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4" firstSheet="0" activeTab="0"/>
  </bookViews>
  <sheets>
    <sheet name="Orçamentária " sheetId="1" state="visible" r:id="rId2"/>
  </sheets>
  <definedNames>
    <definedName function="false" hidden="false" localSheetId="0" name="_xlnm.Print_Area" vbProcedure="false">'Orçamentária '!$A$1:$J$675</definedName>
    <definedName function="false" hidden="false" localSheetId="0" name="_xlnm.Print_Titles" vbProcedure="false">'Orçamentária '!$17:$21</definedName>
    <definedName function="false" hidden="false" localSheetId="0" name="_Toc372196526" vbProcedure="false">#REF!</definedName>
    <definedName function="false" hidden="false" localSheetId="0" name="_Toc372196527" vbProcedure="false">#REF!</definedName>
    <definedName function="false" hidden="false" localSheetId="0" name="_Toc372196531" vbProcedure="false">#REF!</definedName>
    <definedName function="false" hidden="false" localSheetId="0" name="_Toc45610035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4" uniqueCount="1132">
  <si>
    <t xml:space="preserve">PLANILHA ORÇAMENTÁRIA</t>
  </si>
  <si>
    <r>
      <rPr>
        <b val="true"/>
        <sz val="11"/>
        <rFont val="Arial"/>
        <family val="2"/>
      </rPr>
      <t xml:space="preserve">OBSERVAÇÕES:</t>
    </r>
    <r>
      <rPr>
        <sz val="10"/>
        <rFont val="Arial"/>
        <family val="2"/>
      </rPr>
      <t xml:space="preserve"> </t>
    </r>
  </si>
  <si>
    <t xml:space="preserve">1 - As informações mínimas que deverão constar da planilha são: Númeração do Item, Discriminação, </t>
  </si>
  <si>
    <t xml:space="preserve">  Unidade,  Quantidade,  Custo Unitário do material,  Custo Unitário de Mão de Obra,  Custo total  do</t>
  </si>
  <si>
    <t xml:space="preserve">  Material por item, Custo total de Mão de Obra por Item, Subtotais de  Material, subtotais de Mão de</t>
  </si>
  <si>
    <t xml:space="preserve">  Obra, Total Geral de Material, Total Geral de Mão de Obra e Total Geral do Orçamento.</t>
  </si>
  <si>
    <t xml:space="preserve">2 - A Planilha orçamentária abaixo deverá ser apresentada utilizando papel timbrado da empresa;</t>
  </si>
  <si>
    <t xml:space="preserve">3 - Os Valores constantes na planilha deverão ser o valores de mercado, sem a aplicação do BDI;</t>
  </si>
  <si>
    <t xml:space="preserve">4 - O BDI deverá estar destacado ao final da tabela,  com o preenchimento dos campos  específicos, </t>
  </si>
  <si>
    <t xml:space="preserve">conforme abaixo. A composição do BDI aplicado deverá ser detalhada.</t>
  </si>
  <si>
    <t xml:space="preserve">5 - Os itens elencados abaixo são referentes a obra ora em licitação, e servirão de referências</t>
  </si>
  <si>
    <t xml:space="preserve">  para cotação. Alterações nos itens e quantidades, somente poderão ocorrer com autorização da</t>
  </si>
  <si>
    <t xml:space="preserve">Comissão Permanente de Licitação.</t>
  </si>
  <si>
    <t xml:space="preserve">ORÇAMENTO DISCRIMINADO GLOBAL - MATERIAL E MÃO DE OBRA</t>
  </si>
  <si>
    <t xml:space="preserve">CUSTO DE MERCADO</t>
  </si>
  <si>
    <t xml:space="preserve">DISCRIMINAÇÃO </t>
  </si>
  <si>
    <t xml:space="preserve">UNID.</t>
  </si>
  <si>
    <t xml:space="preserve">QTDE.</t>
  </si>
  <si>
    <t xml:space="preserve">MATER. UNIT. (R$)</t>
  </si>
  <si>
    <t xml:space="preserve">M.D.O. UNIT. (R$)</t>
  </si>
  <si>
    <t xml:space="preserve">TOTAL UNIT. 
(R$)</t>
  </si>
  <si>
    <t xml:space="preserve">MATER. TOTAL (R$)</t>
  </si>
  <si>
    <t xml:space="preserve">M.D.O. TOTAL (R$)</t>
  </si>
  <si>
    <t xml:space="preserve">TOTAL ÍTEM (R$)</t>
  </si>
  <si>
    <t xml:space="preserve">SERVIÇOS</t>
  </si>
  <si>
    <t xml:space="preserve">SERVIÇOS INICIAIS E ADMINISTRAÇÃO</t>
  </si>
  <si>
    <t xml:space="preserve"> 1.1 </t>
  </si>
  <si>
    <t xml:space="preserve">DESPESAS INICIAIS</t>
  </si>
  <si>
    <t xml:space="preserve">1.1.1</t>
  </si>
  <si>
    <t xml:space="preserve">Seguro Responsabilidade Civil Geral e Risco de Engenharia</t>
  </si>
  <si>
    <t xml:space="preserve">m²</t>
  </si>
  <si>
    <t xml:space="preserve">1.1.2</t>
  </si>
  <si>
    <t xml:space="preserve">Taxas de Legalização ( Alvará De Construção, Habite-Se, Vistoria CBMSC Etc...)</t>
  </si>
  <si>
    <t xml:space="preserve">un</t>
  </si>
  <si>
    <t xml:space="preserve"> 1.2 </t>
  </si>
  <si>
    <t xml:space="preserve">SERVIÇOS INICIAIS</t>
  </si>
  <si>
    <t xml:space="preserve"> 1.2.1 </t>
  </si>
  <si>
    <t xml:space="preserve">Placa de obra em chapa de aço galvanizado</t>
  </si>
  <si>
    <t xml:space="preserve"> 1.2.2 </t>
  </si>
  <si>
    <t xml:space="preserve">Tapume Com Telha Metálica. AF_05/2018 (Relocar Existente)</t>
  </si>
  <si>
    <t xml:space="preserve"> 1.2.3 </t>
  </si>
  <si>
    <t xml:space="preserve">Execução De Sanitário E Vestiário Em Canteiro De Obra Em Chapa De Madeira Compensada, Não Incluso Mobiliário. Af_02/2016</t>
  </si>
  <si>
    <t xml:space="preserve"> 1.2.4 </t>
  </si>
  <si>
    <t xml:space="preserve">Execução De Refeitório Em Canteiro De Obra Em Chapa De Madeira Compensada, Não Incluso Mobiliário E Equipamentos. Af_02/2016</t>
  </si>
  <si>
    <t xml:space="preserve"> 1.3 </t>
  </si>
  <si>
    <t xml:space="preserve">ADMINISTRAÇÃO LOCAL</t>
  </si>
  <si>
    <t xml:space="preserve"> 1.3.1 </t>
  </si>
  <si>
    <t xml:space="preserve">Anotação de Responsabilidade Técnica  (eng. Civil, eletrecista e mecânico)</t>
  </si>
  <si>
    <t xml:space="preserve">un </t>
  </si>
  <si>
    <t xml:space="preserve"> 1.3.2</t>
  </si>
  <si>
    <t xml:space="preserve">ENGENHEIRO CIVIL COM ENCARGOS COMPLEMENTARES - responsável Técnico pela execução -  (Média de 14 Horas diárias no canteiro de obra x 5 meses)</t>
  </si>
  <si>
    <t xml:space="preserve">h</t>
  </si>
  <si>
    <t xml:space="preserve"> 1.3.3</t>
  </si>
  <si>
    <t xml:space="preserve">ENGENHEIRO ELETRICISTA COM ENCARGOS COMPLEMENTARES - responsável Técnico pela parte elétrica - (Média de 8 Horas diárias no canteiro de obra x 4 meses)</t>
  </si>
  <si>
    <t xml:space="preserve"> 1.3.4</t>
  </si>
  <si>
    <t xml:space="preserve">Engenheiro Mecânico - responsável Técnico pela Climatização - (Média de 8 Horas diárias no canteiro de obra x 1 meses)</t>
  </si>
  <si>
    <t xml:space="preserve"> 1.3.5</t>
  </si>
  <si>
    <t xml:space="preserve">Mestre de Obras </t>
  </si>
  <si>
    <t xml:space="preserve">mês</t>
  </si>
  <si>
    <t xml:space="preserve"> 1.4 </t>
  </si>
  <si>
    <t xml:space="preserve">PROJETOS "AS BUILT"</t>
  </si>
  <si>
    <t xml:space="preserve"> 1.4.1 </t>
  </si>
  <si>
    <t xml:space="preserve">Memorial Descritivo Revisado</t>
  </si>
  <si>
    <t xml:space="preserve"> 1.4.2</t>
  </si>
  <si>
    <t xml:space="preserve">Projeto As Built - Arquitetônico</t>
  </si>
  <si>
    <t xml:space="preserve"> 1.4.3</t>
  </si>
  <si>
    <t xml:space="preserve">Projeto As Built - Elétrico</t>
  </si>
  <si>
    <t xml:space="preserve"> 1.4.4</t>
  </si>
  <si>
    <t xml:space="preserve">Projeto As Built - Hidrossanitário</t>
  </si>
  <si>
    <t xml:space="preserve"> 1.5 </t>
  </si>
  <si>
    <t xml:space="preserve">DESPESA CORRENTES</t>
  </si>
  <si>
    <t xml:space="preserve"> 1.5.1 </t>
  </si>
  <si>
    <t xml:space="preserve">Limpeza Permanente Da Obra</t>
  </si>
  <si>
    <t xml:space="preserve">mes</t>
  </si>
  <si>
    <t xml:space="preserve">TOTAIS</t>
  </si>
  <si>
    <t xml:space="preserve">CANTEIRO DE OBRAS</t>
  </si>
  <si>
    <t xml:space="preserve"> 2.1 </t>
  </si>
  <si>
    <t xml:space="preserve">LOCAÇÃO DA OBRA</t>
  </si>
  <si>
    <t xml:space="preserve"> 2.1.1 </t>
  </si>
  <si>
    <t xml:space="preserve">Locacao Convencional De Obra, Utilizando Gabarito De Tábuas Corridas Pontaletadas A Cada 2,00M -  2 Utilizações. Af_10/2018</t>
  </si>
  <si>
    <t xml:space="preserve">m</t>
  </si>
  <si>
    <t xml:space="preserve">DEMOLIÇÕES</t>
  </si>
  <si>
    <t xml:space="preserve"> 3.1 </t>
  </si>
  <si>
    <t xml:space="preserve"> 3.1.1 </t>
  </si>
  <si>
    <t xml:space="preserve">Demolição De Alvenaria De Bloco Furado, De Forma Manual, Sem Reaproveitamento. Af_12/2017</t>
  </si>
  <si>
    <t xml:space="preserve">m³</t>
  </si>
  <si>
    <t xml:space="preserve"> 3.1.2 </t>
  </si>
  <si>
    <t xml:space="preserve">Demolição De Pilares E Vigas Em Concreto Armado, De Forma Mecanizada Com Martelete, Sem Reaproveitamento. Af_12/2017</t>
  </si>
  <si>
    <t xml:space="preserve"> 3.1.3 </t>
  </si>
  <si>
    <t xml:space="preserve">Remoção De Telhas, De Fibrocimento, Metálica E Cerâmica, De Forma Manual, Sem Reaproveitamento. Af_12/2017</t>
  </si>
  <si>
    <t xml:space="preserve"> 3.1.4 </t>
  </si>
  <si>
    <t xml:space="preserve">Remoção De Trama Metálica Para Cobertura, De Forma Manual, Sem Reaproveitamento. Af_12/2017</t>
  </si>
  <si>
    <t xml:space="preserve">INFRA E SUPRA ESTRUTURA</t>
  </si>
  <si>
    <t xml:space="preserve"> 4.1 </t>
  </si>
  <si>
    <t xml:space="preserve">Lastro Com Material Granular (Pedra Britada N.2), Aplicado Em Pisos Ou Radiers, Espessura De *10 Cm*. Af_08/2017</t>
  </si>
  <si>
    <t xml:space="preserve"> 4.2 </t>
  </si>
  <si>
    <t xml:space="preserve">Piso Em Concreto 20Mpa Preparo Mecanico, Espessura 7 Cm, Com Armacao Em Tela Soldada (Piso Interno Térreo, Calçadas E Espelho D'Agua)</t>
  </si>
  <si>
    <t xml:space="preserve"> 4.3</t>
  </si>
  <si>
    <t xml:space="preserve">Reaterro Manual Apiloado Com Soquete. Af_10/2017</t>
  </si>
  <si>
    <t xml:space="preserve"> 4.4</t>
  </si>
  <si>
    <t xml:space="preserve">Contrapiso Em Argamassa Traço 1:4 (Cim E Areia), Em Betoneira 400 L, Espessura 3 Cm Áreas Secas E 3 Cm Áreas Molhadas, Para Edificação Habitacional Unifamiliar (Casa) E Edificação Pública Padrão. Af_11/2014 (Piso Térreo E Superior)</t>
  </si>
  <si>
    <t xml:space="preserve"> 4.5</t>
  </si>
  <si>
    <t xml:space="preserve">Verga Pré-Moldada Para Janelas Com Até 1,5 M De Vão. Af_03/2016</t>
  </si>
  <si>
    <t xml:space="preserve"> 4.6</t>
  </si>
  <si>
    <t xml:space="preserve">Verga Pré-Moldada Para Janelas Com Mais De 1,5 M De Vão. Af_03/2016</t>
  </si>
  <si>
    <t xml:space="preserve"> 4.7</t>
  </si>
  <si>
    <t xml:space="preserve">Verga Pré-Moldada Para Portas Com Até 1,5 M De Vão. Af_03/2016</t>
  </si>
  <si>
    <t xml:space="preserve"> 4.8</t>
  </si>
  <si>
    <t xml:space="preserve">Verga Pré-Moldada Para Portas Com Mais De 1,5 M De Vão. Af_03/2016</t>
  </si>
  <si>
    <t xml:space="preserve"> 4.9</t>
  </si>
  <si>
    <t xml:space="preserve">Contraverga Pré-Moldada Para Vãos De Até 1,5 M De Comprimento. Af_03/2016</t>
  </si>
  <si>
    <t xml:space="preserve"> 4.10</t>
  </si>
  <si>
    <t xml:space="preserve">Contraverga Pré-Moldada Para Vãos De Mais De 1,5 M De Comprimento. Af_03/2016</t>
  </si>
  <si>
    <t xml:space="preserve"> 4.11</t>
  </si>
  <si>
    <t xml:space="preserve">Escavação Manual Para Bloco De Coroamento Ou Sapata, Com Previsão De Fôrma. Af_06/2017</t>
  </si>
  <si>
    <t xml:space="preserve"> 4.12</t>
  </si>
  <si>
    <t xml:space="preserve">Armadura Ca-60 5Mm</t>
  </si>
  <si>
    <t xml:space="preserve">kg</t>
  </si>
  <si>
    <t xml:space="preserve"> 4.13</t>
  </si>
  <si>
    <t xml:space="preserve">Armadura Ca-50 6,3 Mm</t>
  </si>
  <si>
    <t xml:space="preserve"> 4.14</t>
  </si>
  <si>
    <t xml:space="preserve">Armadura Ca-50 8,00Mm</t>
  </si>
  <si>
    <t xml:space="preserve"> 4.15</t>
  </si>
  <si>
    <t xml:space="preserve">Armadura Ca-50 10 Mm</t>
  </si>
  <si>
    <t xml:space="preserve"> 4.16</t>
  </si>
  <si>
    <t xml:space="preserve">Armadura Ca-50 12,50 Mm</t>
  </si>
  <si>
    <t xml:space="preserve"> 4.17</t>
  </si>
  <si>
    <t xml:space="preserve">Armadura CA-50 16.0mm</t>
  </si>
  <si>
    <t xml:space="preserve"> 4.18</t>
  </si>
  <si>
    <t xml:space="preserve">Armadura CA-50 20.0mm</t>
  </si>
  <si>
    <t xml:space="preserve"> 4.19</t>
  </si>
  <si>
    <t xml:space="preserve">Armadura CA-50 25.0mm</t>
  </si>
  <si>
    <t xml:space="preserve"> 4.20</t>
  </si>
  <si>
    <t xml:space="preserve">Concreto 25 Mpa</t>
  </si>
  <si>
    <t xml:space="preserve"> 4.21</t>
  </si>
  <si>
    <t xml:space="preserve">Forma De Madeira Tábuas De Pinus</t>
  </si>
  <si>
    <t xml:space="preserve"> 4.22</t>
  </si>
  <si>
    <t xml:space="preserve">Estrutura Metálica C/ Antiferruginosa E Montagem(Estrututa metálica de toda a edificação - Pilares, vigas, porticos etc)</t>
  </si>
  <si>
    <t xml:space="preserve"> 4.23</t>
  </si>
  <si>
    <t xml:space="preserve">Laje pré-fabricada STEEL DECK para piso, espessura da chapa 0,80 mm, espessura da laje 15 cm, com capa de concreto FCK=25Mpa</t>
  </si>
  <si>
    <t xml:space="preserve">PAREDES, PAINEIS E ELEMENTOS DIVISÓRIOS</t>
  </si>
  <si>
    <t xml:space="preserve"> 5.1 </t>
  </si>
  <si>
    <t xml:space="preserve">PAREDES E ELEMENTOS DIVISÓRIOS</t>
  </si>
  <si>
    <t xml:space="preserve"> 5.1.1 </t>
  </si>
  <si>
    <t xml:space="preserve">Parede Com Placas De Gesso Acartonado (Drywall), Para Uso Interno, Com Duas Faces Simples E Estrutura Metálica Com Guias Simples, Com Vãos Af_06/2017_P</t>
  </si>
  <si>
    <t xml:space="preserve"> 5.1.2 </t>
  </si>
  <si>
    <t xml:space="preserve">Alvenaria Com Blocos De Concreto Celular 10X30X60Cm, Espessura 10Cm, Assentados Com Argamassa Traco 1:2:9 (Cimento, Cal E Areia) Preparo Manual</t>
  </si>
  <si>
    <t xml:space="preserve"> 5.1.3 </t>
  </si>
  <si>
    <t xml:space="preserve">Alvenaria Com Blocos De Concreto Celular 15X30X60Cm, Espessura 15Cm, Assentados Com Argamassa Traco 1:2:9 (Cimento, Cal E Areia) Preparo Manual</t>
  </si>
  <si>
    <t xml:space="preserve"> 5.1.4 </t>
  </si>
  <si>
    <t xml:space="preserve">Divisoria Em Granito Cinza Polido, Esp = 2,5Cm, Assentado Com Argamassa Traco 1:4, Arremate Em Massa Plastica Cinza Escuro.Fornecimento E Instalação</t>
  </si>
  <si>
    <t xml:space="preserve"> 5.2 </t>
  </si>
  <si>
    <t xml:space="preserve">ESQUADRIAS E FERRAGENS</t>
  </si>
  <si>
    <t xml:space="preserve"> 5.2.1 </t>
  </si>
  <si>
    <t xml:space="preserve">Tela De Nylon Tipo Mosquiteiro Com Moldura Em Aluminio Anodizado Natural (Instalação: J3, J6, J7, J8, J9, J10 E Bypass 01 E 02)</t>
  </si>
  <si>
    <t xml:space="preserve"> 5.2.2 </t>
  </si>
  <si>
    <t xml:space="preserve">Kit De Porta De Madeira Para Verniz, Semi-Oca (Leve Ou Média), Padrão Médio, 90X210Cm, Espessura De 3,5Cm, Itens Inclusos: Dobradiças, Montagem E Instalação Do Batente, Sem Fechadura - Fornecimento E Instalação. Af_08/2015 (P3 E P5)</t>
  </si>
  <si>
    <t xml:space="preserve"> 5.2.3 </t>
  </si>
  <si>
    <t xml:space="preserve">Porta Em Alumínio De Abrir Tipo Veneziana Com Guarnição, Fixação Com Parafusos - Fornecimento E Instalação. Af_08/2015 (P6, P8, P10 E P11)</t>
  </si>
  <si>
    <t xml:space="preserve"> 5.2.4 </t>
  </si>
  <si>
    <t xml:space="preserve">Porta De Vidro Temperado 10Mm Liso C/ Ferragens Colocado (Pj1)</t>
  </si>
  <si>
    <t xml:space="preserve"> 5.2.5 </t>
  </si>
  <si>
    <t xml:space="preserve">Painel Fixo Em Vidro Temperado De 10Mm (Paineis Fixos Da Pj1)</t>
  </si>
  <si>
    <t xml:space="preserve"> 5.2.6 </t>
  </si>
  <si>
    <t xml:space="preserve">Porta Acústica De Madeira (P12)</t>
  </si>
  <si>
    <t xml:space="preserve"> 5.2.7 </t>
  </si>
  <si>
    <t xml:space="preserve">Porta Em Alumínio, Cor N/P/B, Tipo Veneziana (Até 50%) E Vidro (Até 50%), De Abrir Ou Correr, Completa, Inclusive Caixilhos, Dobradiças Ou Roldanas, Fechadura Exclusive Vidro (P7 E P9)</t>
  </si>
  <si>
    <t xml:space="preserve"> 5.2.8 </t>
  </si>
  <si>
    <t xml:space="preserve">Vidro Temperado Incolor, Espessura 6Mm, Fornecimento E Instalacao, Inclusive Massa Para Vedacao (Visores Das Portas P7 E P9)</t>
  </si>
  <si>
    <t xml:space="preserve"> 5.2.9 </t>
  </si>
  <si>
    <t xml:space="preserve">Porta De Abrir Em Madeira Maciça 2,80 X 2,60 Com Visores Em Vidro Temperado 10 Mm Incolor, Gradil Metálico E Portico Em Madeira Quadrada Maciça Conforme Detalhamento - Fornecimento E Instalação  - P1</t>
  </si>
  <si>
    <t xml:space="preserve"> 5.2.10 </t>
  </si>
  <si>
    <t xml:space="preserve">Bp-02 Barra Antipanico Dupla (P1 E P13)</t>
  </si>
  <si>
    <t xml:space="preserve"> 5.2.11 </t>
  </si>
  <si>
    <t xml:space="preserve">Porta De Madeira De Lei Semi-Oca 2 Folhas 1,80 X 2,60 , Com Visor Em Vidro Temperado De 6 Mm 50 X 90 Cm E Bandeira De 50 Cm Em Vidro Temperado 6 Mm Incluso Batentes, Vistas E Dobradiças - Fornecimento E Instalação - Conforme Detalhamento - P2</t>
  </si>
  <si>
    <t xml:space="preserve"> 5.2.12 </t>
  </si>
  <si>
    <t xml:space="preserve">Porta De Correr 4 Folhas Em Madeira Maciça 4,80 X 2,60, Com Visores De 80 X 90 Cm Em Vidro Temperado 6 Mm E Bandeira De 50 Cm Em Vidro Temperado 6 Mm - Incluso Batentes E Vistas - Fornecimento E Instalação Conforme Detalhe - P4</t>
  </si>
  <si>
    <t xml:space="preserve"> 5.2.13 </t>
  </si>
  <si>
    <t xml:space="preserve">Pintura Verniz Poliuretano Brilhante Em Madeira, Tres Demaos</t>
  </si>
  <si>
    <t xml:space="preserve"> 5.2.14 </t>
  </si>
  <si>
    <t xml:space="preserve">Porta De Abrir 2 Folhas Em Madeira Maciça 2,00 X 2,10 M - Conforme Detalhamento - Fornecimento E Instalação  - P13</t>
  </si>
  <si>
    <t xml:space="preserve"> 5.2.15 </t>
  </si>
  <si>
    <t xml:space="preserve">Puxador Duplo Em Aço Inoxidável, Para Porta De Madeira, Alumínio Ou Vidro, De 350 Mm (P4)</t>
  </si>
  <si>
    <t xml:space="preserve"> 5.2.16 </t>
  </si>
  <si>
    <t xml:space="preserve">Fechadura Para Porta De Correr, Bico De Papagaio - Fornecimento E Instalação (P4 E P9)</t>
  </si>
  <si>
    <t xml:space="preserve"> 5.2.17 </t>
  </si>
  <si>
    <t xml:space="preserve">Fechadura De Embutir Com Cilindro, Externa, Completa, Acabamento Padrão Médio, Incluso Execução De Furo - Fornecimento E Instalação. Af_08/2015</t>
  </si>
  <si>
    <t xml:space="preserve"> 5.2.18 </t>
  </si>
  <si>
    <t xml:space="preserve">Fechadura Rolete De Embutir Externa - Fornecimento E Instalação (P1 E P13)</t>
  </si>
  <si>
    <t xml:space="preserve"> 5.2.19 </t>
  </si>
  <si>
    <t xml:space="preserve">Ferrolho/Fecho/Tarjeta Ou Trinco Pino Redondo 8" Sobrepor Ferro Zinc/Galv Ou Polido - Fornecimento E Instalação (Instalação Em 1 Das Folhas Das Portas Com Folhas Duplas - P1, P2, P7, P9 E P11 )</t>
  </si>
  <si>
    <t xml:space="preserve"> 5.2.20 </t>
  </si>
  <si>
    <t xml:space="preserve">Vidro Temperado 10 Mm, Liso, Transparente, Com Ferragens (J11, J12, J17, J18 E J19)</t>
  </si>
  <si>
    <t xml:space="preserve"> 5.2.21 </t>
  </si>
  <si>
    <t xml:space="preserve">Esquadria De Correr Em Vidro Temperado De 6Mm (J13)</t>
  </si>
  <si>
    <t xml:space="preserve"> 5.2.22 </t>
  </si>
  <si>
    <t xml:space="preserve">Esquadria Max-Ar Em Vidro Temperado De 10Mm (J16)</t>
  </si>
  <si>
    <t xml:space="preserve"> 5.2.23 </t>
  </si>
  <si>
    <t xml:space="preserve">Mola Hidraulica De Piso Para Porta De Vidro Temperado ( Nas Duas Folhas Das Portas P1 E Pj1)</t>
  </si>
  <si>
    <t xml:space="preserve"> 5.2.24 </t>
  </si>
  <si>
    <t xml:space="preserve">Fornecimento E Aplicação De Pelicula Jateada ( J1, J9 E J10)</t>
  </si>
  <si>
    <t xml:space="preserve"> 5.2.25 </t>
  </si>
  <si>
    <t xml:space="preserve">Janela Basculante Com Vidro Temperado 4Mm - Reflexivo Prata Com Alumínio Anodizado Cinza Chumbo - Fornecimento E Instalação - Medidas 0,60 X 0,60 M - J1</t>
  </si>
  <si>
    <t xml:space="preserve"> 5.2.26 </t>
  </si>
  <si>
    <t xml:space="preserve">Janela Maxim Ar Com Vidro Temperado 6Mm - Reflexivo Prata E Alumínio Anodizado Cinza Chumbo -  Fornecimento E Instalação - Medidas 1,60 X 1,40 M - J2</t>
  </si>
  <si>
    <t xml:space="preserve"> 5.2.27 </t>
  </si>
  <si>
    <t xml:space="preserve">Jane De Correr Com  Vidro Temperado 6Mm - Reflexivo Prata  E Aluminio Anodizado Cinza Chumbo -  Fornecimento E Instalação - Medidas 2,0 X 1,40 M - J3</t>
  </si>
  <si>
    <t xml:space="preserve"> 5.2.28 </t>
  </si>
  <si>
    <t xml:space="preserve">Janela Maxim-Ar Com Vidro Temperado 6Mm - Reflexivo Prata  E Aluminio Anodizado Cinza Chumbo -  Fornecimento E Instalação - Medidas 1,20 X 0,80 M - J4</t>
  </si>
  <si>
    <t xml:space="preserve"> 5.2.29 </t>
  </si>
  <si>
    <t xml:space="preserve">Janela Maxim-Ar Com Vidro Temperado 6Mm - Reflexivo Prata E Aluminio Anodizado Cinza Chumbo -  Fornecimento E Instalação - Medidas 1,60 X 2,00 M - J5</t>
  </si>
  <si>
    <t xml:space="preserve"> 5.2.30 </t>
  </si>
  <si>
    <t xml:space="preserve">Janela Maxim-Ar Com Vidro Temperado 6Mm - Reflexivo Prata E Aluminio Anodizado Cinza Chumbo -  Fornecimento E Instalação - Medidas 1,20 X 2,00 M - J5A</t>
  </si>
  <si>
    <t xml:space="preserve"> 5.2.31 </t>
  </si>
  <si>
    <t xml:space="preserve">Janela Maxim-Ar Com Vidro Temperado 6Mm - Reflexivo Prata E Aluminio Anodizado Cinza Chumbo -  Fornecimento E Instalação - Medidas 1,60 X 1,40 M -  J6</t>
  </si>
  <si>
    <t xml:space="preserve"> 5.2.32 </t>
  </si>
  <si>
    <t xml:space="preserve">Janela Maxim-Ar Com Vidro Temperado 6Mm - Reflexivo Prata E Aluminio Anodizado Cinza Chumbo -  Fornecimento E Instalação - Medidas 1,20 X 1,40 M - J7</t>
  </si>
  <si>
    <t xml:space="preserve"> 5.2.33 </t>
  </si>
  <si>
    <t xml:space="preserve">Janela Maxim-Ar Com Vidro Temperado 6Mm - Reflexivo Prata E Aluminio Anodizado Cinza Chumbo -  Fornecimento E Instalação -Medidas 1,40 X 1,40 M - J8</t>
  </si>
  <si>
    <t xml:space="preserve"> 5.2.34 </t>
  </si>
  <si>
    <t xml:space="preserve">Janela Maxim-Ar Com Vidro Temperado 4Mm - Reflexivo Prata E Aluminio Anodizado Cinza Chumbo - Fornecimento E Instalação - Medidas 1,00 X 1,40 M - J9</t>
  </si>
  <si>
    <t xml:space="preserve"> 5.2.35 </t>
  </si>
  <si>
    <t xml:space="preserve">Janela Basculante Com Vidro Temperado 4Mm - Reflexivo Prata E Aluminio Anodizado Cinza Chumbo - Fornecimento E Instalação - Medidas 0,80 X 0,60 M - J10</t>
  </si>
  <si>
    <t xml:space="preserve"> 5.2.36 </t>
  </si>
  <si>
    <t xml:space="preserve">Janela Maxim-Ar Com Vidro Temperado 6Mm - Reflexivo Prata E Aluminio Anodizado Cinza Chumbo -  Fornecimento E Instalação - Medidas 2,0 X 1,60 M - J14</t>
  </si>
  <si>
    <t xml:space="preserve"> 5.2.37 </t>
  </si>
  <si>
    <t xml:space="preserve">Janela Maxim-Ar Com Vidro Temperado 6Mm - Reflexivo Prata E Aluminio Anodizado Cinza Chumbo -  Fornecimento E Instalação - Medidas 1,60 X 1,60 M - J15</t>
  </si>
  <si>
    <t xml:space="preserve"> 5.2.38 </t>
  </si>
  <si>
    <t xml:space="preserve">Vista Em Madeira De Lei Para Esquadrias Conforme Detalhamento - Fornecimento E Instalação</t>
  </si>
  <si>
    <t xml:space="preserve"> 5.2.39 </t>
  </si>
  <si>
    <t xml:space="preserve"> 5.2.40 </t>
  </si>
  <si>
    <t xml:space="preserve">Puxador Tubular De Porta Em Aço Cortein Comprimento 100 Cm, Diametro 5 Cm - Fornecimento E Instalação (Instalação Nas Portas P1)</t>
  </si>
  <si>
    <t xml:space="preserve">par</t>
  </si>
  <si>
    <t xml:space="preserve"> 5.2.41 </t>
  </si>
  <si>
    <t xml:space="preserve">Grade Em Aço Tubular  Inóx H=1,10 Acesso Academia Conforme Detalhamento</t>
  </si>
  <si>
    <t xml:space="preserve">COBERTURAS E PROTEÇÕES</t>
  </si>
  <si>
    <t xml:space="preserve"> 6.1 </t>
  </si>
  <si>
    <t xml:space="preserve">TELHAMENTO METÁLICO</t>
  </si>
  <si>
    <t xml:space="preserve"> 6.1.1 </t>
  </si>
  <si>
    <t xml:space="preserve">Telhamento Com Telha Metálica Termoacústica Com Face Inferior E Superior Pintatelhamento Com Telha Metálica Termoacústica Tipo Sanduíche Poliuretano (Pur) E=50 Mm Com A Face Inferior E Superior Pintadas -  Incluso Içamento - Fornecimento E Instalação</t>
  </si>
  <si>
    <t xml:space="preserve"> 6.1.2 </t>
  </si>
  <si>
    <t xml:space="preserve">Cumeeira Para Telha Metálica, Incluso Acessórios De Fixação E Içamento.</t>
  </si>
  <si>
    <t xml:space="preserve"> 6.1.3 </t>
  </si>
  <si>
    <t xml:space="preserve">Painel Em Aluminio Composto (Acm) 4Mm - Cores Conforme Projeto - Fornecimento E Instalação</t>
  </si>
  <si>
    <t xml:space="preserve"> 6.1.4 </t>
  </si>
  <si>
    <t xml:space="preserve">Estrutura  Metálica Para Acm Com Proteção Anticorrosiva - Fornecimento E Montagem</t>
  </si>
  <si>
    <t xml:space="preserve"> 6.2 </t>
  </si>
  <si>
    <t xml:space="preserve">CALHAS CONDUTORES</t>
  </si>
  <si>
    <t xml:space="preserve"> 6.2.1 </t>
  </si>
  <si>
    <t xml:space="preserve">Calha Em Chapa De Aço Galvanizado Número 24, Desenvolvimento De 50 Cm, Incluso Transporte Vertical. Af_07/2019</t>
  </si>
  <si>
    <t xml:space="preserve"> 6.2.2 </t>
  </si>
  <si>
    <t xml:space="preserve">Rufo Externo/Interno Em Chapa De Aço Galvanizado Número 26, Corte De 33 Cm, Incluso Içamento. Af_07/2019</t>
  </si>
  <si>
    <t xml:space="preserve">REVESTIMENTOS</t>
  </si>
  <si>
    <t xml:space="preserve"> 7.1 </t>
  </si>
  <si>
    <t xml:space="preserve"> 7.1.1 </t>
  </si>
  <si>
    <t xml:space="preserve">Chapisco Para Reboco</t>
  </si>
  <si>
    <t xml:space="preserve"> 7.1.2 </t>
  </si>
  <si>
    <t xml:space="preserve">Reboco</t>
  </si>
  <si>
    <t xml:space="preserve"> 7.1.3 </t>
  </si>
  <si>
    <t xml:space="preserve">Emboco</t>
  </si>
  <si>
    <t xml:space="preserve"> 7.1.4 </t>
  </si>
  <si>
    <t xml:space="preserve">Revestimento Cerâmico Para Parede, 5 X 15 Cm, Linha Brick Bege, Portobello Ou Similar, Aplicado Com Argamassa Industrializada Ac-I, Rejuntado, Exclusive Regularização De Base Ou Emboço</t>
  </si>
  <si>
    <t xml:space="preserve"> 7.1.5 </t>
  </si>
  <si>
    <t xml:space="preserve">Alvenaria Tijolo Refratário (5,1 X 11,4 X 23 Cm), Aparente, Esp=0.114M, Executada Com Argamassa Industrializada Ac-Ii, C/ Junta De 1,0Cm - R1</t>
  </si>
  <si>
    <t xml:space="preserve"> 7.1.6 </t>
  </si>
  <si>
    <t xml:space="preserve">Espuma Flexível De Poliuretano Poliéter/Poliéster Para Absorção Acústica, Espessura De 5,0 Cm</t>
  </si>
  <si>
    <t xml:space="preserve"> 7.1.7 </t>
  </si>
  <si>
    <t xml:space="preserve">Revestimento Para Parede Tipo Porcelanato De Dimensões 30X60 Cm  Com Rejuntamento Em Epóxi - Fornecimento E Instalação (Ref. Cetim Bianco Retificado)</t>
  </si>
  <si>
    <t xml:space="preserve"> 7.1.8 </t>
  </si>
  <si>
    <t xml:space="preserve">Revestimento Para Parede Tipo Porcelanato De Dimensões 58,4 X 58,4Cm  Com Rejuntamento Em Epóxi - Fornecimento E Instalação (Ref. Tavola Decor Retificado)</t>
  </si>
  <si>
    <t xml:space="preserve"> 7.1.9 </t>
  </si>
  <si>
    <t xml:space="preserve">Revestimento Para Parede Tipo Porcelanato De Dimensões 20X120 Cm  Com Rejuntamento Em Epóxi - Fornecimento E Instalação (Ref. Ecowood Canela 2.0)</t>
  </si>
  <si>
    <t xml:space="preserve"> 7.1.10 </t>
  </si>
  <si>
    <t xml:space="preserve">Revestimento Para Parede Em Lambri De Ipê Champanhe, Estrutura Madeira De Lei - Fornecimento E Instalação</t>
  </si>
  <si>
    <t xml:space="preserve"> 7.1.11 </t>
  </si>
  <si>
    <t xml:space="preserve">Revestimento Para Parede Em Granito Cinza Andorinha Rejunte Em Epóxi- Fornecimento E Instalação (Acabamento Paredes Elevador By Pass 01 E 02 - Conforme Detalhamento)</t>
  </si>
  <si>
    <t xml:space="preserve"> 7.2 </t>
  </si>
  <si>
    <t xml:space="preserve">FORROS E ELEMENTOS DIVISÓRIOS</t>
  </si>
  <si>
    <t xml:space="preserve"> 7.2.1 </t>
  </si>
  <si>
    <t xml:space="preserve">Forro Em Placas De Gesso, Para Ambientes Comerciais. Af_05/2017_P</t>
  </si>
  <si>
    <t xml:space="preserve"> 7.2.2 </t>
  </si>
  <si>
    <t xml:space="preserve">Forro De Madeira De Lei Angelin Ou Cedro, Em Réguas Com 20 A 25 Cm De Largura, Inclusive Madeiramento De Suporte (Sarrafo), Instalado</t>
  </si>
  <si>
    <t xml:space="preserve"> 7.2.3 </t>
  </si>
  <si>
    <t xml:space="preserve">Forro De Pvc, Liso, Para Ambientes Comerciais, Inclusive Estrutura De Fixação. Af_05/2017_P</t>
  </si>
  <si>
    <t xml:space="preserve"> 7.3 </t>
  </si>
  <si>
    <t xml:space="preserve">PINTURA</t>
  </si>
  <si>
    <t xml:space="preserve"> 7.3.1 </t>
  </si>
  <si>
    <t xml:space="preserve">Aplicação De Fundo Selador Acrílico Em Paredes, Uma Demão. Af_06/2014</t>
  </si>
  <si>
    <t xml:space="preserve"> 7.3.2 </t>
  </si>
  <si>
    <t xml:space="preserve">Massa Corrida Pva , Aplicação Manual Em Paredes E Tetos Internos Uma Demão (Aplicação Em Paredes E Tetos)</t>
  </si>
  <si>
    <t xml:space="preserve"> 7.3.3 </t>
  </si>
  <si>
    <t xml:space="preserve">Aplicação Manual De Pintura Com Tinta Látex Acrílica Em Paredes, Duas Demãos. Af_06/2014 (Cor Cinza Escuro)</t>
  </si>
  <si>
    <t xml:space="preserve"> 7.3.4 </t>
  </si>
  <si>
    <t xml:space="preserve">Aplicação Manual De Pintura Com Tinta Látex Acrílica Em Paredes, Duas Demãos. Af_06/2014 ( Cor Eclipse)</t>
  </si>
  <si>
    <t xml:space="preserve"> 7.3.5 </t>
  </si>
  <si>
    <t xml:space="preserve">Aplicação Manual De Pintura Com Tinta Látex Acrílica Em Paredes, Duas Demãos. Af_06/2014 (Cor Cinza De Grife)</t>
  </si>
  <si>
    <t xml:space="preserve"> 7.3.6 </t>
  </si>
  <si>
    <t xml:space="preserve">Aplicação Manual De Pintura Com Tinta Látex Acrílica Em Paredes, Duas Demãos. Af_06/2014 (Cor Mica Negra)</t>
  </si>
  <si>
    <t xml:space="preserve"> 7.3.7 </t>
  </si>
  <si>
    <t xml:space="preserve">Aplicação Manual De Pintura Com Tinta Látex Acrílica Em Paredes, Duas Demãos. Af_06/2014 (Cor Madeira Enfumaçada)</t>
  </si>
  <si>
    <t xml:space="preserve"> 7.3.8 </t>
  </si>
  <si>
    <t xml:space="preserve">Aplicação Manual De Pintura Com Tinta Látex Acrílica Em Paredes, Duas Demãos. Af_06/2014 (Cor Ouro Real)</t>
  </si>
  <si>
    <t xml:space="preserve"> 7.3.9 </t>
  </si>
  <si>
    <t xml:space="preserve">Aplicação Manual De Pintura Com Tinta Látex Acrílica Em Paredes, Duas Demãos. Af_06/2014 (Cor Bege Básico)</t>
  </si>
  <si>
    <t xml:space="preserve"> 7.3.10 </t>
  </si>
  <si>
    <t xml:space="preserve">Textura Acrílica, Aplicação Manual Em Parede, Uma Demão. Af_09/2016</t>
  </si>
  <si>
    <t xml:space="preserve"> 7.3.11 </t>
  </si>
  <si>
    <t xml:space="preserve">Aplicação De Fundo Selador Acrílico Em Teto, Uma Demão. Af_06/2014</t>
  </si>
  <si>
    <t xml:space="preserve"> 7.3.12 </t>
  </si>
  <si>
    <t xml:space="preserve">Aplicação Manual De Pintura Com Tinta Látex Acrílica Em Teto, Duas Demãos. Af_06/2014 (Cor Branco Neve)</t>
  </si>
  <si>
    <t xml:space="preserve"> 7.3.13 </t>
  </si>
  <si>
    <t xml:space="preserve">Verniz Sintetico Em Madeira, Duas Demaos (Verniz Extra Marítimo Acetinado - Lambris De Paredes E Forros De Madeira)</t>
  </si>
  <si>
    <t xml:space="preserve"> 7.3.14 </t>
  </si>
  <si>
    <t xml:space="preserve">Pintura Esmalte Fosco, Duas Demaos, Sobre Superficie Metalica, Incluso Uma Demao De Fundo Anticorrosivo. Utilizacao De Revolver ( Ar-Comprimido).(Estruturas Metálicas)</t>
  </si>
  <si>
    <t xml:space="preserve"> 7.4 </t>
  </si>
  <si>
    <t xml:space="preserve">IMPERMEABILIZAÇÃO</t>
  </si>
  <si>
    <t xml:space="preserve"> 7.4.1 </t>
  </si>
  <si>
    <t xml:space="preserve">Impermeabilizacao De Estruturas Enterradas, Com Tinta Asfaltica, Duas Demaos. (Baldrames Laterais E Face Superior)</t>
  </si>
  <si>
    <t xml:space="preserve"> 7.4.2 </t>
  </si>
  <si>
    <t xml:space="preserve">Impermeabilização De Superfície Com Manta Asfáltica, Duas Camadas, Inclusive Aplicação De Primer Asfáltico, E=3Mm E E=4Mm. Af_06/2018</t>
  </si>
  <si>
    <t xml:space="preserve"> 7.4.3 </t>
  </si>
  <si>
    <t xml:space="preserve">Contrapiso Em Argamassa Traço 1:4 (Cimento E Areia), Preparo Mecânico Com Betoneira 400 L, Aplicado Em Áreas Molhadas Sobre Impermeabilização, Espessura 4Cm. Af_06/2014 (Sobre Mantra Asfáltica)</t>
  </si>
  <si>
    <t xml:space="preserve"> 7.4.4 </t>
  </si>
  <si>
    <t xml:space="preserve">Impermeabilizacao De Superficie, Com Impermeabilizante Flexivel A Base Acrilica. (Pisos E Paredes Dos Ambientes Indicados No Memorial Descritivo)</t>
  </si>
  <si>
    <t xml:space="preserve">PAVIMENTAÇÕES</t>
  </si>
  <si>
    <t xml:space="preserve"> 8.1 </t>
  </si>
  <si>
    <t xml:space="preserve">PAVIMENTAÇÕES COM CERÂMICA / VINIL / GRANITOS</t>
  </si>
  <si>
    <t xml:space="preserve"> 8.1.1 </t>
  </si>
  <si>
    <t xml:space="preserve">Placa Cerâmica Não Esmaltada Extrudada De Alta Resistência Química E Mecânica, Espessura De 9 Mm, Uso Industrial, Assentado Com Argamassa Química Bicomponente( Ref. Kerkart Life Nb 3008 K12 - Cor Pergamon - 30X30 Cm)</t>
  </si>
  <si>
    <t xml:space="preserve"> 8.1.2 </t>
  </si>
  <si>
    <t xml:space="preserve">Piso Elevado C/  Placa De Aço Preenchida Com Concreto Celular, Revestido Com Paviflex E=3,2Mm C/ Pedestais Telescópico Galv. À Fogo, Dim.600 X 600 X 30Mm</t>
  </si>
  <si>
    <t xml:space="preserve"> 8.1.3 </t>
  </si>
  <si>
    <t xml:space="preserve">Piso Vinilico Semiflexivel Padrao Liso, Espessura 3,2Mm, Fixado Com Cola (Ref. Tarkett Fademac - Linha Ambienta - Cor: Cinnamon)</t>
  </si>
  <si>
    <t xml:space="preserve"> 8.1.4 </t>
  </si>
  <si>
    <t xml:space="preserve">Revestimento Para Piso Tipo Porcelanato De Dimensões 60X60 Cm  Com Rejuntamento Em Epóxi - Fornecimento E Instalação (Ref. Arpoador Grigio Ext Bold)</t>
  </si>
  <si>
    <t xml:space="preserve"> 8.1.5 </t>
  </si>
  <si>
    <t xml:space="preserve">Revestimento Para Piso Tipo Porcelanato De Dimensões 60X60 Cm  Com Rejuntamento Em Epóxi - Fornecimento E Instalação (Ref. Hangar Chicago Natural Bold)</t>
  </si>
  <si>
    <t xml:space="preserve"> 8.1.6 </t>
  </si>
  <si>
    <t xml:space="preserve">Revestimento Para Piso Tipo Porcelanato De Dimensões 20 X 120 Cm  Com Rejuntamento Em Epóxi - Fornecimento E Instalação (Ref. Ecowood Canela 2.0 Retificado)</t>
  </si>
  <si>
    <t xml:space="preserve"> 8.1.7 </t>
  </si>
  <si>
    <t xml:space="preserve">Revestimento Em Granito, Espessura De 2 Cm, Acabamento Jateado (Degraus Escadas E Espelho D'Agua)</t>
  </si>
  <si>
    <t xml:space="preserve"> 8.1.8 </t>
  </si>
  <si>
    <t xml:space="preserve">Soleira/Peitoril Em Granito Polido Cinza Andorinha E = 2 Cm - Fornecimento E Instalação</t>
  </si>
  <si>
    <t xml:space="preserve"> 8.2 </t>
  </si>
  <si>
    <t xml:space="preserve">RODAPÉ</t>
  </si>
  <si>
    <t xml:space="preserve"> 8.2.1 </t>
  </si>
  <si>
    <t xml:space="preserve">Rodapé Em Poliestireno Altura De 8 Cm (Aplicado Em Ambientes Com Piso Vinilico)</t>
  </si>
  <si>
    <t xml:space="preserve"> 8.2.2 </t>
  </si>
  <si>
    <t xml:space="preserve">Rodapé Cerâmico De 10 Cm De Altura Com Placas Tipo Porcelanato Retificado Com Rejuntamento Em Epóxi.</t>
  </si>
  <si>
    <t xml:space="preserve"> 8.3 </t>
  </si>
  <si>
    <t xml:space="preserve">PAVIMENTAÇÃO COM MADEIRA E CIMENTADOS</t>
  </si>
  <si>
    <t xml:space="preserve"> 8.3.1 </t>
  </si>
  <si>
    <t xml:space="preserve">Deck De Madeira De Lei, Incluso Barroteamento - Fornecimento E Instalação</t>
  </si>
  <si>
    <t xml:space="preserve"> 8.3.2 </t>
  </si>
  <si>
    <t xml:space="preserve">Pintura Verniz Poliuretano Acetinado Em Madeira, Tres Demaos (Pintura Deck De Madeira Externo)</t>
  </si>
  <si>
    <t xml:space="preserve"> 8.3.3 </t>
  </si>
  <si>
    <t xml:space="preserve">Piso Acabamento Queimado Em Argamassa De 1:3 Cimento/Areia Esp. De 1,50 Cm - Aplicação Nas Calçadas.</t>
  </si>
  <si>
    <t xml:space="preserve">INSTALAÇÕES ELÉTRICAS</t>
  </si>
  <si>
    <t xml:space="preserve"> 9.1 </t>
  </si>
  <si>
    <t xml:space="preserve">INSTALAÇÕES ELÉTRICAS EM BAIXA TENSÃO,</t>
  </si>
  <si>
    <t xml:space="preserve"> 9.1.1 </t>
  </si>
  <si>
    <t xml:space="preserve">Cabo De Cobre Flexível Isolado, 1,5 Mm², Anti-Chama 450/750 V, Para Circuitos Terminais - Fornecimento E Instalação. Af_12/2015</t>
  </si>
  <si>
    <t xml:space="preserve"> 9.1.2 </t>
  </si>
  <si>
    <t xml:space="preserve">Cabo De Cobre Flexível Isolado, 2,5 Mm², Anti-Chama 450/750 V, Para Circuitos Terminais - Fornecimento E Instalação. Af_12/2015</t>
  </si>
  <si>
    <t xml:space="preserve"> 9.1.3 </t>
  </si>
  <si>
    <t xml:space="preserve">Cabo De Cobre Flexível Isolado, 4 Mm², Anti-Chama 450/750 V, Para Circuitos Terminais - Fornecimento E Instalação. Af_12/2015</t>
  </si>
  <si>
    <t xml:space="preserve"> 9.1.4 </t>
  </si>
  <si>
    <t xml:space="preserve">Cabo De Cobre Flexível Isolado, 6 Mm², Anti-Chama 450/750 V, Para Circuitos Terminais - Fornecimento E Instalação. Af_12/2015</t>
  </si>
  <si>
    <t xml:space="preserve"> 9.1.5 </t>
  </si>
  <si>
    <t xml:space="preserve">Cabo De Cobre Flexível Isolado, 10 Mm², Anti-Chama 0,6/1,0 Kv, Para Distribuição - Fornecimento E Instalação. Af_12/2015</t>
  </si>
  <si>
    <t xml:space="preserve"> 9.1.6 </t>
  </si>
  <si>
    <t xml:space="preserve">Cabo De Cobre Flexível Isolado, 16 Mm², Anti-Chama 0,6/1,0 Kv, Para Distribuição - Fornecimento E Instalação. Af_12/2015</t>
  </si>
  <si>
    <t xml:space="preserve"> 9.1.7 </t>
  </si>
  <si>
    <t xml:space="preserve">Cabo De Cobre Flexível Isolado, 25 Mm², Anti-Chama 0,6/1,0 Kv, Para Distribuição - Fornecimento E Instalação. Af_12/2015</t>
  </si>
  <si>
    <t xml:space="preserve"> 9.1.8 </t>
  </si>
  <si>
    <t xml:space="preserve">Cabo De Cobre Flexível Isolado, 50 Mm², Anti-Chama 0,6/1,0 Kv, Para Distribuição - Fornecimento E Instalação. Af_12/2015</t>
  </si>
  <si>
    <t xml:space="preserve"> 9.1.9 </t>
  </si>
  <si>
    <t xml:space="preserve">Cabo De Cobre Flexível Isolado, 150 Mm², Anti-Chama 0,6/1,0 Kv, Para Distribuição - Fornecimento E Instalação. Af_12/2015</t>
  </si>
  <si>
    <t xml:space="preserve"> 9.1.10 </t>
  </si>
  <si>
    <t xml:space="preserve">Cabo De Cobre Flexível Isolado, 300 Mm², Anti-Chama 0,6/1,0 Kv, Para Distribuição - Fornecimento E Instalação. Af_12/2015</t>
  </si>
  <si>
    <t xml:space="preserve"> 9.1.11 </t>
  </si>
  <si>
    <t xml:space="preserve">Disjuntor Monopolar Tipo Din, Corrente Nominal De 16A - Fornecimento E Instalação. Af_04/2016</t>
  </si>
  <si>
    <t xml:space="preserve"> 9.1.12 </t>
  </si>
  <si>
    <t xml:space="preserve">Disjuntor Monopolar Tipo Din, Corrente Nominal De 20A - Fornecimento E Instalação. Af_04/2016</t>
  </si>
  <si>
    <t xml:space="preserve"> 9.1.13 </t>
  </si>
  <si>
    <t xml:space="preserve">Disjuntor Monopolar Tipo Din, Corrente Nominal De 25A - Fornecimento E Instalação. Af_04/2016</t>
  </si>
  <si>
    <t xml:space="preserve"> 9.1.14 </t>
  </si>
  <si>
    <t xml:space="preserve">Disjuntor Monopolar Tipo Din, Corrente Nominal De 32A - Fornecimento E Instalação. Af_04/2016</t>
  </si>
  <si>
    <t xml:space="preserve"> 9.1.15 </t>
  </si>
  <si>
    <t xml:space="preserve">Disjuntor Tripolar Tipo Din, Corrente Nominal De 20A - Fornecimento E Instalação. Af_04/2016</t>
  </si>
  <si>
    <t xml:space="preserve"> 9.1.16 </t>
  </si>
  <si>
    <t xml:space="preserve">Disjuntor Tripolar Tipo Din, Corrente Nominal De 32A - Fornecimento E Instalação. Af_04/2016</t>
  </si>
  <si>
    <t xml:space="preserve"> 9.1.17 </t>
  </si>
  <si>
    <t xml:space="preserve">Disjuntor Tripolar Tipo Din, Corrente Nominal De 40A - Fornecimento E Instalação. Af_04/2016</t>
  </si>
  <si>
    <t xml:space="preserve"> 9.1.18 </t>
  </si>
  <si>
    <t xml:space="preserve">Disjuntor Tripolar 100 A Din -Fornecimento E Instalação</t>
  </si>
  <si>
    <t xml:space="preserve"> 9.1.19 </t>
  </si>
  <si>
    <t xml:space="preserve">Dispositivo Contra Surtos Atmosféricos - Dps - 275/40 Ka - Fornecimento E Instalação</t>
  </si>
  <si>
    <t xml:space="preserve"> 9.1.20 </t>
  </si>
  <si>
    <t xml:space="preserve">Disjuntor Tripolar Tipo Din, Corrente Nominal De 63A - Fornecimento E Instalação</t>
  </si>
  <si>
    <t xml:space="preserve"> 9.1.21 </t>
  </si>
  <si>
    <t xml:space="preserve">Dispositivo Dr, 2 Polos, Sensibilidade De 30 Ma, Corrente De 25 A, Tipo Ac - Fornecimento E Instalação</t>
  </si>
  <si>
    <t xml:space="preserve"> 9.1.22 </t>
  </si>
  <si>
    <t xml:space="preserve">Dispositivo Dr, 2 Polos, Sensibilidade De 30 Ma, Corrente De 40 A, Tipo Ac - Fornecimento E Instalação</t>
  </si>
  <si>
    <t xml:space="preserve"> 9.1.23 </t>
  </si>
  <si>
    <t xml:space="preserve">Disjuntor Termomagnetico Tripolar Em Caixa Moldada 300 A 400A 600V, Fornecimento E Instalacao</t>
  </si>
  <si>
    <t xml:space="preserve"> 9.1.24 </t>
  </si>
  <si>
    <t xml:space="preserve">Disjuntor Termomagnetico Tripolar 160 A, Padrão Din (Europeu - Linha Branca), 65Ka</t>
  </si>
  <si>
    <t xml:space="preserve"> 9.1.25 </t>
  </si>
  <si>
    <t xml:space="preserve">Disjuntor Monopolar 1X15A</t>
  </si>
  <si>
    <t xml:space="preserve"> 9.1.26 </t>
  </si>
  <si>
    <t xml:space="preserve">Interruptor Paralelo (1 Módulo), 10A/250V, Incluindo Suporte E Placa - Fornecimento E Instalação. Af_12/2015</t>
  </si>
  <si>
    <t xml:space="preserve"> 9.1.27 </t>
  </si>
  <si>
    <t xml:space="preserve">Interruptor Paralelo (2 Módulos), 10A/250V, Incluindo Suporte E Placa - Fornecimento E Instalação. Af_12/2015</t>
  </si>
  <si>
    <t xml:space="preserve"> 9.1.28 </t>
  </si>
  <si>
    <t xml:space="preserve">Interruptor Simples (1 Módulo), 10A/250V, Incluindo Suporte E Placa - Fornecimento E Instalação. Af_12/2015</t>
  </si>
  <si>
    <t xml:space="preserve"> 9.1.29 </t>
  </si>
  <si>
    <t xml:space="preserve">Interruptor Simples (2 Módulos), 10A/250V, Incluindo Suporte E Placa - Fornecimento E Instalação. Af_12/2015</t>
  </si>
  <si>
    <t xml:space="preserve"> 9.1.30 </t>
  </si>
  <si>
    <t xml:space="preserve">Interruptor Simples (3 Módulos), 10A/250V, Incluindo Suporte E Placa - Fornecimento E Instalação. Af_12/2015</t>
  </si>
  <si>
    <t xml:space="preserve"> 9.1.31 </t>
  </si>
  <si>
    <t xml:space="preserve">Tomada Média De Embutir (2 Módulos), 2P+T 10 A, Incluindo Suporte E Placa - Fornecimento E Instalação. Af_12/2015</t>
  </si>
  <si>
    <t xml:space="preserve"> 9.1.32 </t>
  </si>
  <si>
    <t xml:space="preserve">Tomada Média De Embutir (1 Módulo), 2P+T 10 A, Incluindo Suporte E Placa - Fornecimento E Instalação. Af_12/2015</t>
  </si>
  <si>
    <t xml:space="preserve"> 9.1.33 </t>
  </si>
  <si>
    <t xml:space="preserve">Tomada Média De Embutir (1 Módulo), 2P+T 20 A, Incluindo Suporte E Placa - Fornecimento E Instalação. Af_12/2015</t>
  </si>
  <si>
    <t xml:space="preserve"> 9.1.34 </t>
  </si>
  <si>
    <t xml:space="preserve">Espelho / Placa Cega 4" X 2", Para Instalacao De Tomadas E Interruptores - Fornecimento E Instalação</t>
  </si>
  <si>
    <t xml:space="preserve"> 9.1.35 </t>
  </si>
  <si>
    <t xml:space="preserve">Tomada Industrial Blindada 4P + T 63 A - Fornecimento E Instalação</t>
  </si>
  <si>
    <t xml:space="preserve"> 9.1.36 </t>
  </si>
  <si>
    <t xml:space="preserve">Sensor De Presença Com Fotocélula, Fixação Em Parede - Fornecimento E Instalação. Af_11/2017</t>
  </si>
  <si>
    <t xml:space="preserve"> 9.1.37 </t>
  </si>
  <si>
    <t xml:space="preserve">Rele Fotoeletrico P/ Comando De Iluminacao Externa 220V/1000W - Fornecimento E Instalacao</t>
  </si>
  <si>
    <t xml:space="preserve"> 9.1.38 </t>
  </si>
  <si>
    <t xml:space="preserve">Eletroduto Flexível Corrugado Reforçado, Pvc, Dn 32 Mm (1"), Para Circuitos Terminais, Instalado Em Parede - Fornecimento E Instalação. Af_12/2015</t>
  </si>
  <si>
    <t xml:space="preserve"> 9.1.39 </t>
  </si>
  <si>
    <t xml:space="preserve">Eletroduto Flexível Corrugado Reforçado, Pvc, Dn 25 Mm (3/4"), Para Circuitos Terminais, Instalado Em Parede - Fornecimento E Instalação. Af_12/2015</t>
  </si>
  <si>
    <t xml:space="preserve"> 9.1.40 </t>
  </si>
  <si>
    <t xml:space="preserve">Duto Espiral Flexivel Singelo Pead D=50Mm(2") Revestido Com Pvc Com Fio Guia De Aco Galvanizado, Lancado Direto No Solo, Incl Conexoes</t>
  </si>
  <si>
    <t xml:space="preserve"> 9.1.41 </t>
  </si>
  <si>
    <t xml:space="preserve">Duto Espiral Flexivel Singelo Pead D=75Mm(3") Revestido Com Pvc Com Fio Guia De Aco Galvanizado, Lancado Direto No Solo, Incl Conexoes</t>
  </si>
  <si>
    <t xml:space="preserve"> 9.1.42 </t>
  </si>
  <si>
    <t xml:space="preserve">Eletroduto Flexível Corrugado, Pead, Dn 100 (4) - Fornecimento E Instalação. Af_04/2016</t>
  </si>
  <si>
    <t xml:space="preserve"> 9.1.43 </t>
  </si>
  <si>
    <t xml:space="preserve">Eletroduto Rígido Roscável, Pvc, Dn 25 Mm (3/4"), Para Circuitos Terminais, Instalado Em Forro - Fornecimento E Instalação. Af_12/2015</t>
  </si>
  <si>
    <t xml:space="preserve"> 9.1.44 </t>
  </si>
  <si>
    <t xml:space="preserve">Eletroduto Rígido Roscável, Pvc, Dn 32 Mm (1"), Para Circuitos Terminais, Instalado Em Forro - Fornecimento E Instalação. Af_12/2015</t>
  </si>
  <si>
    <t xml:space="preserve"> 9.1.45 </t>
  </si>
  <si>
    <t xml:space="preserve">Cordoalha De Cobre Nu 50 Mm², Enterrada, Sem Isolador - Fornecimento E Instalação. Af_12/2017</t>
  </si>
  <si>
    <t xml:space="preserve"> 9.1.46 </t>
  </si>
  <si>
    <t xml:space="preserve">Haste De Aterramento 5/8  Para Spda - Fornecimento E Instalação. Af_12/2017</t>
  </si>
  <si>
    <t xml:space="preserve"> 9.1.47 </t>
  </si>
  <si>
    <t xml:space="preserve">Caixa De Passagem 30X30X40 Com Tampa E Dreno Brita</t>
  </si>
  <si>
    <t xml:space="preserve"> 9.1.48 </t>
  </si>
  <si>
    <t xml:space="preserve">Fornecimento E Instalação De Eletrocalha Perfurada 200 X 100 X 3000 Mm (Ref. Mopa Ou Similar)</t>
  </si>
  <si>
    <t xml:space="preserve"> 9.1.49 </t>
  </si>
  <si>
    <t xml:space="preserve">Cruzeta 200 X 100 Mm Para Eletrocalha Metálica Lisa Zincada (Ref.: Mopa Ou Similar)</t>
  </si>
  <si>
    <t xml:space="preserve"> 9.1.50 </t>
  </si>
  <si>
    <t xml:space="preserve">Curva Horizontal 200 X 100 Mm Para Eletrocalha Metálica, Com Ângulo 90° (Ref.: Mopa Ou Similar)</t>
  </si>
  <si>
    <t xml:space="preserve"> 9.1.51 </t>
  </si>
  <si>
    <t xml:space="preserve">Tê Horizontal 200 X 100 Mm Para Eletrocalha Metálica  (Ref.: Mopa Ou Similar)</t>
  </si>
  <si>
    <t xml:space="preserve"> 9.1.52 </t>
  </si>
  <si>
    <t xml:space="preserve">Fornecimento E Instalação De Saída Horizontal Para Eletroduto 1" (Ref. Vl 33 Valemam Ou Similar)</t>
  </si>
  <si>
    <t xml:space="preserve"> 9.1.53 </t>
  </si>
  <si>
    <t xml:space="preserve">Tala Plana Perfurada 50Mm Para Eletrocalha Metlica (Ref.: Mopa Ou Similar) - Rev 01</t>
  </si>
  <si>
    <t xml:space="preserve"> 9.1.54 </t>
  </si>
  <si>
    <t xml:space="preserve">Tala Plana Perfurada 100Mm Para Eletrocalha Metlica (Ref.: Mopa Ou Similar) - Rev 01</t>
  </si>
  <si>
    <t xml:space="preserve"> 9.1.55 </t>
  </si>
  <si>
    <t xml:space="preserve">Suporte De Fixação De Eletrocalha De 200X100Mm, No Teto, Através De Gancho Vertical (1 Und), Porca Sextavada E Arruela 1/4" (4 Und), Vergalhão Rosca Total 1/4" (H=60Cm), Cantoneira Zz (1 Und) E Parafuso E Bucha S8 (2 Und)</t>
  </si>
  <si>
    <t xml:space="preserve">und</t>
  </si>
  <si>
    <t xml:space="preserve"> 9.1.56 </t>
  </si>
  <si>
    <t xml:space="preserve">Perfilado, Pré-Zincado  A Fogo, Perfurado 38 X 38 X 6000Mm</t>
  </si>
  <si>
    <t xml:space="preserve"> 9.1.57 </t>
  </si>
  <si>
    <t xml:space="preserve">Suporte Suspensão Para Perfilado 38X38Mm</t>
  </si>
  <si>
    <t xml:space="preserve"> 9.1.58</t>
  </si>
  <si>
    <t xml:space="preserve">Junção Interna Tipo "X" Para Perfilado, ( Ref.: Mopa Ou Similar)</t>
  </si>
  <si>
    <t xml:space="preserve"> 9.1.59</t>
  </si>
  <si>
    <t xml:space="preserve">Quadro De Distribuicao De Energia De Embutir, Em Chapa Metalica, Para 50 Disjuntores Termomagneticos Monopolares, Com Barramento Trifasico E Neutro, Fornecimento E Instalacao</t>
  </si>
  <si>
    <t xml:space="preserve"> 9.1.60</t>
  </si>
  <si>
    <t xml:space="preserve">Junção Interna Tipo "L" Para Perfilado, ( Ref.: Mopa Ou Similar)</t>
  </si>
  <si>
    <t xml:space="preserve"> 9.1.61</t>
  </si>
  <si>
    <t xml:space="preserve">Quadro De Distribuição De Energia De Embutir, Em Chapa Metálica Para 100 Disjuntores, Termomagneticos Monopolares, Com Barramento Trifásico E Neutro - Fornecimento E Instalação</t>
  </si>
  <si>
    <t xml:space="preserve"> 9.1.62</t>
  </si>
  <si>
    <t xml:space="preserve">Junção Interna Tipo "T" Para Perfilado, ( Ref.: Mopa Ou Similar)</t>
  </si>
  <si>
    <t xml:space="preserve"> 9.1.63</t>
  </si>
  <si>
    <t xml:space="preserve">Saída Para Perfilado 38X38Mm (Mopa Ou Similar)</t>
  </si>
  <si>
    <t xml:space="preserve"> 9.1.64</t>
  </si>
  <si>
    <t xml:space="preserve">Caixa Retangular 4" X 2" Média (1,30 M Do Piso), Pvc, Instalada Em Parede - Fornecimento E Instalação. Af_12/2015</t>
  </si>
  <si>
    <t xml:space="preserve"> 9.1.65</t>
  </si>
  <si>
    <t xml:space="preserve">Caixa Retangular 4" X 4" Média (1,30 M Do Piso), Pvc, Instalada Em Parede - Fornecimento E Instalação. Af_12/2015</t>
  </si>
  <si>
    <t xml:space="preserve"> 9.1.66</t>
  </si>
  <si>
    <t xml:space="preserve">Caixa Octogonal 4" X 4", Pvc, Instalada Em Laje - Fornecimento E Instalação. Af_12/2015</t>
  </si>
  <si>
    <t xml:space="preserve"> 9.1.67</t>
  </si>
  <si>
    <t xml:space="preserve">Caixa Metálica Com Tomada 10A 250V Para Perfilado E Fixação</t>
  </si>
  <si>
    <t xml:space="preserve"> 9.1.68</t>
  </si>
  <si>
    <t xml:space="preserve">Luminária De Sobrepor Ip66 A Led, Com Corpo Em Policarbonato Injetado E Difusor Em Policarbonato Transparente Prismático. Possui Borracha De Vedação E Presilhas Plásticas Para Fixação Do Difusor. Equipada Com Leds Smd De Alto Brilho Aplicados Em Placas De Circuito Impresso De Composite. Fluxo Luminosos De 4400Lm Com Temperatura De Cor De 4000K E Irc85. Vida Útil Acima De 50.000Hr. Equipada Com Driver Multitensão 100~250V E Potência Total De 37W. Eficácia De 118Lm/W. Acompanha Cabo Para Alimentação Com Plug Macho De 3 Pinos. Fabricante: Lumicenter, Ou Equivalente. Modelo: Lht24-S4000840 Led. Dimensões: 1260X150Mm Cor: Branca</t>
  </si>
  <si>
    <t xml:space="preserve"> 9.1.69</t>
  </si>
  <si>
    <t xml:space="preserve">Luminária Quadrada À Led Para Sobrepor, Completa Com Led E Driver. Tecnologia Lumicenter. Corpo Em Chapa De Aço Tratada E Pintada Eletrostaticamente, Tinta Pó Poliéster Na Cor Branca Microtexturizada. Difusor Em Acrílico Leitoso (Pmma). Equipada Com Placas De Led Smd De Alto Desempenho. Driver Fullrange (100~250V), Fluxo Luminoso 4140Lm, Potência 37W, Eficácia De 112Lm/W. Temperatura De Cor 4000K. Ip20. Fabricante: Lumicenter, Ou Equivalente. Modelo: Lht-E4000840 - Led. Dimensões: 61,7X61,7X6,1Cm Cor: Branca</t>
  </si>
  <si>
    <t xml:space="preserve"> 9.1.70</t>
  </si>
  <si>
    <t xml:space="preserve">Luminária Com Corpo Em Chapa De Aço Fosfatizada Com Pintura Microtexturizada Na Cor Branca. Difusor Em Poliestireno Transparente Ou Leitoso. Lâmpada Led 10W Fabricante: Lumicenter, Ou Equivalente. Modelo: Luminária De Sobrepor Quadrada - Pf67-S2E27Acl. Dimensões: 280X280X100Mm Cor: Branca"</t>
  </si>
  <si>
    <t xml:space="preserve"> 9.1.71</t>
  </si>
  <si>
    <t xml:space="preserve">"Luminária Externa À Led Para Instalação Em Parede. Fabricada Em Perfil De Alumínio Extrudado E Chapa De Alumínio. Pintura Eletrostática Poliester A Pó Na Cor Branca. Equipada Com 2 A 4 Módulos De Led, Potência Total De 78W, 113W Ou 150W, Fluxo Luminoso Total De 8100Lm, 12150Lm Ou 16200Lm. Facho Luminoso Batwing Assimétrico Direcionável (Comregulagem). Temperatura De Cor De 5000K. Ircde70. Driver Full Range Incluso 100~250V. Vida Util &gt;50.000Hr. Grau De Proteção Ip67. Fabricante: Lumicenter, Ou Equivalente. Modelo: Arandela Retangular - Lex11-S2M750  Dimensões: 446X335X1620Mm Cor: Preta Lâmpadas: Led 78W - 5000K "</t>
  </si>
  <si>
    <t xml:space="preserve"> 9.1.72</t>
  </si>
  <si>
    <t xml:space="preserve">Luminária Completa Com Led E Driver\13\10 Equipada Com Modulo Led Lightls De 1100Lm\13\10 Driver Multitensão\13\10. Corpo Em Alumínio Com Pintura Branca Alto Brilho Refletor Interno Com Pintura Branca Microtexturizada\13\10 Difusor Em Acrílico Leitoso. Potência: 10W Irc.80 Eficiência: 78Lm/W. Fabricante: Lumicenter, Ou Equivalente. Modelo: Pd64-P1100830Bc Led Observação	Comprar Os Pendentes Com Cabo Medindo 350Cm (Vem De Fábrica Com Apenas 120Cm).  Cor: Branca"</t>
  </si>
  <si>
    <t xml:space="preserve"> 9.1.73</t>
  </si>
  <si>
    <t xml:space="preserve">Luminária Decorativa, Releitura De Um Desenho Clássico Com Aplicação De Material Diferenciado, Os Componentes São Encaixados Sem A Aplicação De Solda, Possui Um Design Que Encanta, Embeleza E Torna O Ambiente Mais Bonito E Leve | Design : Estudiobola Material: Alumínio Tratado E Pintado, Difusor Em Vidro Temperado Translúcido ( Pd.5193 / Pd.5194 ) Ou Acrílico Translúcido ( Pd.5196 / Pd.5195 ), Cabo De Alimentação Revestido Em Tecido Colorido Com Um Metro E Meio De Comprimento. Fabricante: Lumicenter, Ou Equivalente. Modelo: Frise - Referência: Pd. 5195.5.20.E27. Cor: Marrom Corten - (Incluso Lampadas Led)</t>
  </si>
  <si>
    <t xml:space="preserve"> 9.1.74</t>
  </si>
  <si>
    <t xml:space="preserve">Lâmpada Compacta De Led 10 W, Base E27 - Fornecimento E Instalação. Af_11/2017 (Uso Na Luminária Pf67 - S2E27Acl)</t>
  </si>
  <si>
    <t xml:space="preserve"> 9.1.75</t>
  </si>
  <si>
    <t xml:space="preserve">Luminária Arandela Tipo Tartaruga, Com Grade, Para 1 Lâmpada De 15 W - Fornecimento E Instalação. Af_11/2017</t>
  </si>
  <si>
    <t xml:space="preserve"> 9.1.76</t>
  </si>
  <si>
    <t xml:space="preserve">Escavação Manual De Vala Com Profundidade Menor Ou Igual A 1,30 M. Af_03/2016 (Envelopamento Do Ramal De Ligação Com A Subestação)</t>
  </si>
  <si>
    <t xml:space="preserve"> 9.1.77</t>
  </si>
  <si>
    <t xml:space="preserve">Reaterro Manual Apiloado Com Soquete. Af_10/2017(Envelopamento Do Ramal De Ligação Com A Subestação)</t>
  </si>
  <si>
    <t xml:space="preserve"> 9.1.78</t>
  </si>
  <si>
    <t xml:space="preserve">Lastro Com Material Granular (Pedra Britada N.1 E Pedra Britada N.2), Aplicado Em Pisos Ou Radiers, Espessura De *10 Cm*. Af_07/2019 (Envelopamento Do Ramal De Ligação Com A Subestação - Considerado Espessura De 10 Cm)</t>
  </si>
  <si>
    <t xml:space="preserve"> 9.1.79</t>
  </si>
  <si>
    <t xml:space="preserve">Concreto Fck = 20Mpa, Traço 1:2,7:3 (Cimento/ Areia Média/ Brita 1)  - Preparo Mecânico Com Betoneira 400 L. Af_07/2016 (Envelopamento Do Ramal De Ligação Com A Subestação - Considerado Espessura De 15 Cm)</t>
  </si>
  <si>
    <t xml:space="preserve"> 9.1.80</t>
  </si>
  <si>
    <t xml:space="preserve">Pintura Esmalte Fosco, Duas Demaos, Sobre Superficie Metalica, Incluso Uma Demao De Fundo Anticorrosivo. Utilizacao De Revolver ( Ar-Comprimido). (Pintura Eletrocalhas E Perfilados)</t>
  </si>
  <si>
    <t xml:space="preserve">INSTALAÇÕES HIDROSSANITÁRIAS</t>
  </si>
  <si>
    <t xml:space="preserve"> 10.1 </t>
  </si>
  <si>
    <t xml:space="preserve">ÁGUA FRIA</t>
  </si>
  <si>
    <t xml:space="preserve"> 10.1.1 </t>
  </si>
  <si>
    <t xml:space="preserve">Tubo, Pvc, Soldável, Dn 25Mm, Instalado Em Ramal Ou Sub-Ramal De Água - Fornecimento E Instalação. Af_12/2014</t>
  </si>
  <si>
    <t xml:space="preserve"> 10.1.2 </t>
  </si>
  <si>
    <t xml:space="preserve">Tubo, Pvc, Soldável, Dn 32Mm, Instalado Em Ramal Ou Sub-Ramal De Água - Fornecimento E Instalação. Af_12/2014</t>
  </si>
  <si>
    <t xml:space="preserve"> 10.1.3 </t>
  </si>
  <si>
    <t xml:space="preserve">Tubo, Pvc, Soldável, Dn 40 Mm, Instalado Em Reservação De Água De Edificação Que Possua Reservatório De Fibra/Fibrocimento   Fornecimento E Instalação. Af_06/2016</t>
  </si>
  <si>
    <t xml:space="preserve"> 10.1.4 </t>
  </si>
  <si>
    <t xml:space="preserve">Tubo, Pvc, Soldável, Dn 50 Mm, Instalado Em Reservação De Água De Edificação Que Possua Reservatório De Fibra/Fibrocimento   Fornecimento E Instalação. Af_06/2016</t>
  </si>
  <si>
    <t xml:space="preserve"> 10.1.5 </t>
  </si>
  <si>
    <t xml:space="preserve">Tubo, Pvc, Soldável, Dn 60 Mm, Instalado Em Reservação De Água De Edificação Que Possua Reservatório De Fibra/Fibrocimento   Fornecimento E Instalação. Af_06/2016</t>
  </si>
  <si>
    <t xml:space="preserve"> 10.1.6 </t>
  </si>
  <si>
    <t xml:space="preserve">Tubo, Pvc, Soldável, Dn 75 Mm, Instalado Em Reservação De Água De Edificação Que Possua Reservatório De Fibra/Fibrocimento   Fornecimento E Instalação. Af_06/2016</t>
  </si>
  <si>
    <t xml:space="preserve"> 10.1.7 </t>
  </si>
  <si>
    <t xml:space="preserve">Joelho 45 Graus, Pvc, Soldável, Dn 25Mm, Instalado Em Ramal Ou Sub-Ramal De Água - Fornecimento E Instalação. Af_12/2014</t>
  </si>
  <si>
    <t xml:space="preserve"> 10.1.8 </t>
  </si>
  <si>
    <t xml:space="preserve">Joelho 90 Graus, Pvc, Soldável, Dn 25Mm, Instalado Em Ramal Ou Sub-Ramal De Água - Fornecimento E Instalação. Af_12/2014</t>
  </si>
  <si>
    <t xml:space="preserve"> 10.1.9 </t>
  </si>
  <si>
    <t xml:space="preserve">Joelho 90 Graus, Pvc, Soldável, Dn 32Mm, Instalado Em Ramal Ou Sub-Ramal De Água - Fornecimento E Instalação. Af_12/2014</t>
  </si>
  <si>
    <t xml:space="preserve"> 10.1.10 </t>
  </si>
  <si>
    <t xml:space="preserve">Joelho 90 Graus, Pvc, Soldável, Dn 75 Mm Instalado Em Reservação De Água De Edificação Que Possua Reservatório De Fibra/Fibrocimento   Fornecimento E Instalação. Af_06/2016</t>
  </si>
  <si>
    <t xml:space="preserve"> 10.1.11 </t>
  </si>
  <si>
    <t xml:space="preserve">Joelho 90 Graus Com Bucha De Latão, Pvc, Soldável, Dn 25Mm, X 1/2 Instalado Em Ramal Ou Sub-Ramal De Água - Fornecimento E Instalação. Af_12/2014</t>
  </si>
  <si>
    <t xml:space="preserve"> 10.1.12 </t>
  </si>
  <si>
    <t xml:space="preserve">Joelho 90 Graus Com Bucha De Latão, Pvc, Soldável, Dn 25Mm, X 3/4 Instalado Em Ramal Ou Sub-Ramal De Água - Fornecimento E Instalação. Af_12/2014</t>
  </si>
  <si>
    <t xml:space="preserve"> 10.1.13 </t>
  </si>
  <si>
    <t xml:space="preserve">Te, Pvc, Soldável, Dn 25Mm, Instalado Em Ramal Ou Sub-Ramal De Água - Fornecimento E Instalação. Af_12/2014</t>
  </si>
  <si>
    <t xml:space="preserve"> 10.1.14 </t>
  </si>
  <si>
    <t xml:space="preserve">Te, Pvc, Soldável, Dn 32Mm, Instalado Em Ramal Ou Sub-Ramal De Água - Fornecimento E Instalação. Af_12/2014</t>
  </si>
  <si>
    <t xml:space="preserve"> 10.1.15 </t>
  </si>
  <si>
    <t xml:space="preserve">Te, Pvc, Soldável, Dn 60Mm, Instalado Em Prumada De Água - Fornecimento E Instalação. Af_12/2014</t>
  </si>
  <si>
    <t xml:space="preserve"> 10.1.16 </t>
  </si>
  <si>
    <t xml:space="preserve">Tê Com Bucha De Latão Na Bolsa Central, Pvc, Soldável, Dn 25Mm X 3/4, Instalado Em Ramal Ou Sub-Ramal De Água - Fornecimento E Instalação. Af_03/2015</t>
  </si>
  <si>
    <t xml:space="preserve"> 10.1.17 </t>
  </si>
  <si>
    <t xml:space="preserve">Tê De Redução, Pvc, Soldável, Dn 40 Mm X 32 Mm, Instalado Em Reservação De Água De Edificação Que Possua Reservatório De Fibra/Fibrocimento   Fornecimento E Instalação. Af_06/2016</t>
  </si>
  <si>
    <t xml:space="preserve"> 10.1.18 </t>
  </si>
  <si>
    <t xml:space="preserve">Tê De Redução, Pvc, Soldável, Dn 50Mm X 25Mm, Instalado Em Prumada De Água - Fornecimento E Instalação. Af_12/2014</t>
  </si>
  <si>
    <t xml:space="preserve"> 10.1.19 </t>
  </si>
  <si>
    <t xml:space="preserve">Tê De Redução, Pvc, Soldável, Dn 50 Mm X 40 Mm, Instalado Em Reservação De Água De Edificação Que Possua Reservatório De Fibra/Fibrocimento   Fornecimento E Instalação. Af_06/2016</t>
  </si>
  <si>
    <t xml:space="preserve"> 10.1.20 </t>
  </si>
  <si>
    <t xml:space="preserve">Tê De Redução, Pvc, Soldável, Dn 32Mm X 25Mm, Instalado Em Ramal Ou Sub-Ramal De Água - Fornecimento E Instalação. Af_12/2014</t>
  </si>
  <si>
    <t xml:space="preserve"> 10.1.21 </t>
  </si>
  <si>
    <t xml:space="preserve"> 10.1.22 </t>
  </si>
  <si>
    <t xml:space="preserve">Te, Pvc, Soldável, Dn 75Mm, Instalado Em Prumada De Água - Fornecimento E Instalação. Af_12/2014</t>
  </si>
  <si>
    <t xml:space="preserve"> 10.1.23 </t>
  </si>
  <si>
    <t xml:space="preserve">Válvula De Retenção Horizontal, De Bronze, Roscável, 3/4" - Fornecimento E Instalação. Af_01/2019</t>
  </si>
  <si>
    <t xml:space="preserve"> 10.1.24 </t>
  </si>
  <si>
    <t xml:space="preserve">Luva Com Bucha De Latão, Pvc, Soldável, Dn 25Mm X 3/4, Instalado Em Ramal Ou Sub-Ramal De Água - Fornecimento E Instalação. Af_12/2014</t>
  </si>
  <si>
    <t xml:space="preserve"> 10.1.25 </t>
  </si>
  <si>
    <t xml:space="preserve">Bucha De Redução, Pvc, Soldável, Dn 40Mm X 32Mm, Instalado Em Ramal Ou Sub-Ramal De Água - Fornecimento E Instalação. Af_03/2015</t>
  </si>
  <si>
    <t xml:space="preserve"> 10.1.26 </t>
  </si>
  <si>
    <t xml:space="preserve">Luva De Redução, Pvc, Soldável, Dn 32Mm X 25Mm, Instalado Em Ramal Ou Sub-Ramal De Água - Fornecimento E Instalação. Af_12/2014</t>
  </si>
  <si>
    <t xml:space="preserve"> 10.1.27 </t>
  </si>
  <si>
    <t xml:space="preserve">Luva De Redução, Pvc, Soldável, Dn 60Mm X 50Mm, Instalado Em Prumada De Água - Fornecimento E Instalação. Af_12/2014</t>
  </si>
  <si>
    <t xml:space="preserve"> 10.1.28 </t>
  </si>
  <si>
    <t xml:space="preserve">Curva De Transposição, Pvc, Soldável, Dn 25Mm, Instalado Em Ramal Ou Sub-Ramal De Água   Fornecimento E Instalação. Af_12/2014</t>
  </si>
  <si>
    <t xml:space="preserve"> 10.1.29 </t>
  </si>
  <si>
    <t xml:space="preserve">Bucha De Redução, Pvc, Soldável, Dn 50Mm X 32Mm, Instalado Em Prumada De Água   Fornecimento E Instalação.</t>
  </si>
  <si>
    <t xml:space="preserve"> 10.1.30 </t>
  </si>
  <si>
    <t xml:space="preserve">Bucha De Redução, Pvc, Soldável, Dn 75Mm X 60Mm, Instalado Em Ramal Ou Sub-Ramal De Água - Fornecimento E Instalação. Af_03/2015</t>
  </si>
  <si>
    <t xml:space="preserve"> 10.1.31 </t>
  </si>
  <si>
    <t xml:space="preserve">Bucha De Redução, Pvc, Soldável, Dn 60Mm X 32Mm, Instalado Em Ramal Ou Sub-Ramal De Água - Fornecimento E Instalação. Af_03/2015</t>
  </si>
  <si>
    <t xml:space="preserve"> 10.1.32 </t>
  </si>
  <si>
    <t xml:space="preserve">Bucha De Redução, Pvc, Soldável, Dn 60Mm X 25Mm, Instalado Em Ramal Ou Sub-Ramal De Água - Fornecimento E Instalação. Af_03/2015</t>
  </si>
  <si>
    <t xml:space="preserve"> 10.1.33 </t>
  </si>
  <si>
    <t xml:space="preserve">Luva Pvc, Soldável, Dn  25 Mm, Instalada Em Reservação De Água De Edificação Que Possua Reservatório De Fibra/Fibrocimento   Fornecimento E Instalação. Af_06/2016</t>
  </si>
  <si>
    <t xml:space="preserve"> 10.1.34 </t>
  </si>
  <si>
    <t xml:space="preserve">Tê Com Bucha De Latão Na Bolsa Central, Pvc, Soldável, Dn 32Mm X 3/4, Instalado Em Ramal Ou Sub-Ramal De Água - Fornecimento E Instalação. Af_12/2014</t>
  </si>
  <si>
    <t xml:space="preserve"> 10.2 </t>
  </si>
  <si>
    <t xml:space="preserve">ÁGUA QUENTE</t>
  </si>
  <si>
    <t xml:space="preserve"> 10.2.1 </t>
  </si>
  <si>
    <t xml:space="preserve">Tubo, Ppr, Dn 25, Classe Pn 25 Instalado Em Ramal Ou Sub-Ramal De Água  Fornecimento E Instalação. Af_06/2015</t>
  </si>
  <si>
    <t xml:space="preserve"> 10.2.2 </t>
  </si>
  <si>
    <t xml:space="preserve">Tubo, Ppr, Dn 32, Classe Pn 25,  Instalado Em Ramal De Distribuição De Água  Fornecimento E Instalação. Af_06/2015</t>
  </si>
  <si>
    <t xml:space="preserve"> 10.2.3 </t>
  </si>
  <si>
    <t xml:space="preserve">Joelho 45 Graus, Ppr, Dn 25 Mm, Classe Pn 25, Instalado Em Ramal Ou Sub-Ramal De Água  Fornecimento E Instalação . Af_06/2015</t>
  </si>
  <si>
    <t xml:space="preserve"> 10.2.4 </t>
  </si>
  <si>
    <t xml:space="preserve">Joelho 90 Graus, Ppr, Dn 25 Mm, Classe Pn 25, Instalado Em Ramal Ou Sub-Ramal De Água  Fornecimento E Instalação . Af_06/2015</t>
  </si>
  <si>
    <t xml:space="preserve"> 10.2.5 </t>
  </si>
  <si>
    <t xml:space="preserve">Joelho 90 Graus, Ppr, Dn 32 Mm, Classe Pn 25, Instalado Em Ramal De Distribuição  Fornecimento E Instalação . Af_06/2015</t>
  </si>
  <si>
    <t xml:space="preserve"> 10.2.6 </t>
  </si>
  <si>
    <t xml:space="preserve">Luva, Ppr, Dn 25 Mm, Classe Pn 25, Instalado Em Ramal Ou Sub-Ramal De Água  Fornecimento E Instalação . Af_06/2015</t>
  </si>
  <si>
    <t xml:space="preserve"> 10.2.7 </t>
  </si>
  <si>
    <t xml:space="preserve">Tê Normal, Ppr, Dn 25 Mm, Classe Pn 25, Instalado Em Ramal Ou Sub-Ramal De Água  Fornecimento E Instalação . Af_06/2015</t>
  </si>
  <si>
    <t xml:space="preserve"> 10.2.8 </t>
  </si>
  <si>
    <t xml:space="preserve">Tê Normal, Ppr, Dn 32 Mm, Classe Pn 25, Instalado Em Ramal De Distribuição De Água  Fornecimento E Instalação . Af_06/2015</t>
  </si>
  <si>
    <t xml:space="preserve"> 10.2.9 </t>
  </si>
  <si>
    <t xml:space="preserve">Bucha De Redução, Ppr, 32 X 25, Classe Pn 25, Instalado Em Ramal De Distribuição De Água  Fornecimento E Instalação . Af_06/2015</t>
  </si>
  <si>
    <t xml:space="preserve"> 10.2.10 </t>
  </si>
  <si>
    <t xml:space="preserve">Conector Macho, Ppr, 32 X 3/4'', Classe Pn 25, Instalado Em Ramal De Distribuição De Água   Fornecimento E Instalação. Af_06/2015</t>
  </si>
  <si>
    <t xml:space="preserve"> 10.2.11 </t>
  </si>
  <si>
    <t xml:space="preserve">Adaptador De Transição F/F 25 Mm X 3/4"</t>
  </si>
  <si>
    <t xml:space="preserve"> 10.2.12 </t>
  </si>
  <si>
    <t xml:space="preserve">Adaptador De Transição F/M 25 Mm X 3/4"</t>
  </si>
  <si>
    <t xml:space="preserve"> 10.2.13 </t>
  </si>
  <si>
    <t xml:space="preserve">Joelho 90° F/F Com Inserto Metálico 25 Mm X 1/2"</t>
  </si>
  <si>
    <t xml:space="preserve"> 10.2.14 </t>
  </si>
  <si>
    <t xml:space="preserve">Joelho 90° F/F Com Inserto Metálico 25 Mm X 3/4"</t>
  </si>
  <si>
    <t xml:space="preserve"> 10.2.15 </t>
  </si>
  <si>
    <t xml:space="preserve">Joelho 90° F/F Com Inserto Metálico 32 Mm X 1"</t>
  </si>
  <si>
    <t xml:space="preserve"> 10.3 </t>
  </si>
  <si>
    <t xml:space="preserve">ESGOTO / DRENAGEM E REAPROVEITAMENTO DE ÁGUA DA CHUVA</t>
  </si>
  <si>
    <t xml:space="preserve"> 10.3.1 </t>
  </si>
  <si>
    <t xml:space="preserve">Tubo Pvc, Serie Normal, Esgoto Predial, Dn 40 Mm, Fornecido E Instalado Em Ramal De Descarga Ou Ramal De Esgoto Sanitário. Af_12/2014</t>
  </si>
  <si>
    <t xml:space="preserve"> 10.3.2 </t>
  </si>
  <si>
    <t xml:space="preserve">Tubo Pvc, Serie Normal, Esgoto Predial, Dn 50 Mm, Fornecido E Instalado Em Ramal De Descarga Ou Ramal De Esgoto Sanitário. Af_12/2014</t>
  </si>
  <si>
    <t xml:space="preserve"> 10.3.3 </t>
  </si>
  <si>
    <t xml:space="preserve">Tubo Pvc, Serie Normal, Esgoto Predial, Dn 75 Mm, Fornecido E Instalado Em Ramal De Descarga Ou Ramal De Esgoto Sanitário. Af_12/2014</t>
  </si>
  <si>
    <t xml:space="preserve"> 10.3.4 </t>
  </si>
  <si>
    <t xml:space="preserve">Tubo Pvc, Serie Normal, Esgoto Predial, Dn 100 Mm, Fornecido E Instalado Em Ramal De Descarga Ou Ramal De Esgoto Sanitário. Af_12/2014</t>
  </si>
  <si>
    <t xml:space="preserve"> 10.3.5 </t>
  </si>
  <si>
    <t xml:space="preserve">Tubo Pvc, Serie Normal, Esgoto Predial, Dn 150 Mm, Fornecido E Instalado Em Subcoletor Aéreo De Esgoto Sanitário. Af_12/2014</t>
  </si>
  <si>
    <t xml:space="preserve"> 10.3.6 </t>
  </si>
  <si>
    <t xml:space="preserve">Tubo De Pvc Para Rede Coletora De Esgoto De Parede Maciça, Dn 200 Mm, Junta Elástica, Instalado Em Local Com Nível Alto De Interferências - Fornecimento E Assentamento. Af_06/2015</t>
  </si>
  <si>
    <t xml:space="preserve"> 10.3.7 </t>
  </si>
  <si>
    <t xml:space="preserve">Tubo De Concreto Para Redes Coletoras De Águas Pluviais, Diâmetro De 300Mm, Junta Rígida, Instalado Em Local Com Baixo Nível De Interferências - Fornecimento E Assentamento. Af_12/2015</t>
  </si>
  <si>
    <t xml:space="preserve"> 10.3.8 </t>
  </si>
  <si>
    <t xml:space="preserve">Joelho 45 Graus, Pvc, Serie Normal, Esgoto Predial, Dn 40 Mm, Junta Soldável, Fornecido E Instalado Em Ramal De Descarga Ou Ramal De Esgoto Sanitário. Af_12/2014</t>
  </si>
  <si>
    <t xml:space="preserve"> 10.3.9 </t>
  </si>
  <si>
    <t xml:space="preserve">Joelho 45 Graus, Pvc, Serie Normal, Esgoto Predial, Dn 50 Mm, Junta Elástica, Fornecido E Instalado Em Ramal De Descarga Ou Ramal De Esgoto Sanitário. Af_12/2014</t>
  </si>
  <si>
    <t xml:space="preserve"> 10.3.10 </t>
  </si>
  <si>
    <t xml:space="preserve">Joelho 45 Graus, Pvc, Serie Normal, Esgoto Predial, Dn 75 Mm, Junta Elástica, Fornecido E Instalado Em Ramal De Descarga Ou Ramal De Esgoto Sanitário. Af_12/2014</t>
  </si>
  <si>
    <t xml:space="preserve"> 10.3.11 </t>
  </si>
  <si>
    <t xml:space="preserve">Joelho 45 Graus, Pvc, Serie Normal, Esgoto Predial, Dn 100 Mm, Junta Elástica, Fornecido E Instalado Em Ramal De Descarga Ou Ramal De Esgoto Sanitário. Af_12/2014</t>
  </si>
  <si>
    <t xml:space="preserve"> 10.3.12 </t>
  </si>
  <si>
    <t xml:space="preserve">Joelho 90 Graus, Pvc, Serie Normal, Esgoto Predial, Dn 40 Mm, Junta Soldável, Fornecido E Instalado Em Ramal De Descarga Ou Ramal De Esgoto Sanitário. Af_12/2014</t>
  </si>
  <si>
    <t xml:space="preserve"> 10.3.13 </t>
  </si>
  <si>
    <t xml:space="preserve">Joelho 90 Graus, Pvc, Serie Normal, Esgoto Predial, Dn 50 Mm, Junta Elástica, Fornecido E Instalado Em Ramal De Descarga Ou Ramal De Esgoto Sanitário. Af_12/2014</t>
  </si>
  <si>
    <t xml:space="preserve"> 10.3.14 </t>
  </si>
  <si>
    <t xml:space="preserve">Joelho 90 Graus, Pvc, Serie Normal, Esgoto Predial, Dn 75 Mm, Junta Elástica, Fornecido E Instalado Em Ramal De Descarga Ou Ramal De Esgoto Sanitário. Af_12/2014</t>
  </si>
  <si>
    <t xml:space="preserve"> 10.3.15 </t>
  </si>
  <si>
    <t xml:space="preserve">Joelho 90 Graus, Pvc, Serie Normal, Esgoto Predial, Dn 100 Mm, Junta Elástica, Fornecido E Instalado Em Ramal De Descarga Ou Ramal De Esgoto Sanitário. Af_12/2014</t>
  </si>
  <si>
    <t xml:space="preserve"> 10.3.16 </t>
  </si>
  <si>
    <t xml:space="preserve">Junção Simples, Pvc, Serie Normal, Esgoto Predial, Dn 50 X 50 Mm, Junta Elástica, Fornecido E Instalado Em Ramal De Descarga Ou Ramal De Esgoto Sanitário. Af_12/2014</t>
  </si>
  <si>
    <t xml:space="preserve"> 10.3.17 </t>
  </si>
  <si>
    <t xml:space="preserve">Junção Simples, Pvc, Serie Normal, Esgoto Predial, Dn 100 X 100 Mm, Junta Elástica, Fornecido E Instalado Em Ramal De Descarga Ou Ramal De Esgoto Sanitário. Af_12/2014</t>
  </si>
  <si>
    <t xml:space="preserve"> 10.3.18 </t>
  </si>
  <si>
    <t xml:space="preserve">Redução Excêntrica, Pvc, Serie R, Água Pluvial, Dn 75 X 50 Mm, Junta Elástica, Fornecido E Instalado Em Ramal De Encaminhamento. Af_12/2014</t>
  </si>
  <si>
    <t xml:space="preserve"> 10.3.19 </t>
  </si>
  <si>
    <t xml:space="preserve">Redução Excêntrica, Pvc, Serie R, Água Pluvial, Dn 100 X 75 Mm, Junta Elástica, Fornecido E Instalado Em Ramal De Encaminhamento. Af_12/2014</t>
  </si>
  <si>
    <t xml:space="preserve"> 10.3.20 </t>
  </si>
  <si>
    <t xml:space="preserve">Junção Simples, Pvc, Serie Normal, Esgoto Predial, Dn 75 X 75 Mm, Junta Elástica, Fornecido E Instalado Em Ramal De Descarga Ou Ramal De Esgoto Sanitário. Af_12/2014</t>
  </si>
  <si>
    <t xml:space="preserve"> 10.3.21 </t>
  </si>
  <si>
    <t xml:space="preserve">Reducao Excentrica Pvc P/ Esg Predial Dn 100 X 50Mm</t>
  </si>
  <si>
    <t xml:space="preserve"> 10.3.22 </t>
  </si>
  <si>
    <t xml:space="preserve">Te, Pvc, Serie Normal, Esgoto Predial, Dn 50 X 50 Mm, Junta Elástica, Fornecido E Instalado Em Prumada De Esgoto Sanitário Ou Ventilação. Af_12/2014</t>
  </si>
  <si>
    <t xml:space="preserve"> 10.3.23 </t>
  </si>
  <si>
    <t xml:space="preserve">Te, Pvc, Serie Normal, Esgoto Predial, Dn 75 X 75 Mm, Junta Elástica, Fornecido E Instalado Em Ramal De Descarga Ou Ramal De Esgoto Sanitário. Af_12/2014</t>
  </si>
  <si>
    <t xml:space="preserve"> 10.3.24 </t>
  </si>
  <si>
    <t xml:space="preserve">Curva Pvc Longa 45º Esgoto 50Mm - Fornecimento E Instalacao</t>
  </si>
  <si>
    <t xml:space="preserve"> 10.3.25 </t>
  </si>
  <si>
    <t xml:space="preserve">Curva 90 Graus, Pvc, Serie R, Água Pluvial, Dn 100 Mm, Junta Elástica, Fornecido E Instalado Em Condutores Verticais De Águas Pluviais. Af_12/2014</t>
  </si>
  <si>
    <t xml:space="preserve"> 10.3.26 </t>
  </si>
  <si>
    <t xml:space="preserve">Curva Curta 90 Graus, Pvc, Serie Normal, Esgoto Predial, Dn 40 Mm, Junta Soldável, Fornecido E Instalado Em Ramal De Descarga Ou Ramal De Esgoto Sanitário. Af_12/2014</t>
  </si>
  <si>
    <t xml:space="preserve"> 10.3.27 </t>
  </si>
  <si>
    <t xml:space="preserve">Curva Curta 90 Graus, Pvc, Serie Normal, Esgoto Predial, Dn 50 Mm, Junta Elástica, Fornecido E Instalado Em Ramal De Descarga Ou Ramal De Esgoto Sanitário. Af_12/2014</t>
  </si>
  <si>
    <t xml:space="preserve"> 10.3.28 </t>
  </si>
  <si>
    <t xml:space="preserve">Curva Longa 90 Graus, Pvc, Serie Normal, Esgoto Predial, Dn 100 Mm, Junta Elástica, Fornecido E Instalado Em Ramal De Descarga Ou Ramal De Esgoto Sanitário. Af_12/2014</t>
  </si>
  <si>
    <t xml:space="preserve"> 10.3.29 </t>
  </si>
  <si>
    <t xml:space="preserve">Te, Pvc, Serie Normal, Esgoto Predial, Dn 100 X 100 Mm, Junta Elástica, Fornecido E Instalado Em Ramal De Descarga Ou Ramal De Esgoto Sanitário. Af_12/2014</t>
  </si>
  <si>
    <t xml:space="preserve"> 10.3.30 </t>
  </si>
  <si>
    <t xml:space="preserve">Te, Pvc, Serie Normal, Esgoto Predial, Dn 50 X 50 Mm, Junta Elástica, Fornecido E Instalado Em Ramal De Descarga Ou Ramal De Esgoto Sanitário. Af_12/2014</t>
  </si>
  <si>
    <t xml:space="preserve"> 10.3.31 </t>
  </si>
  <si>
    <t xml:space="preserve">Luva De Correr, Pvc, Serie Normal, Esgoto Predial, Dn 100 Mm, Junta Elástica, Fornecido E Instalado Em Ramal De Descarga Ou Ramal De Esgoto Sanitário. Af_12/2014</t>
  </si>
  <si>
    <t xml:space="preserve"> 10.3.32 </t>
  </si>
  <si>
    <t xml:space="preserve">Redução Excêntrica, Pvc, Serie R, Água Pluvial, Dn 150 X 100 Mm, Junta Elástica, Fornecido E Instalado Em Condutores Verticais De Águas Pluviais. Af_12/2014</t>
  </si>
  <si>
    <t xml:space="preserve"> 10.3.33 </t>
  </si>
  <si>
    <t xml:space="preserve">Fornecimento De Curva 90º Longa Pvc 150Mm</t>
  </si>
  <si>
    <t xml:space="preserve"> 10.3.34 </t>
  </si>
  <si>
    <t xml:space="preserve">Luva De Correr, Pvc, Serie Normal, Esgoto Predial, Dn 75 Mm, Junta Elástica, Fornecido E Instalado Em Prumada De Esgoto Sanitário Ou Ventilação. Af_12/2014</t>
  </si>
  <si>
    <t xml:space="preserve"> 10.3.35 </t>
  </si>
  <si>
    <t xml:space="preserve">Terminal De Ventilacao, 50 Mm, Serie Normal, Esgoto Predial</t>
  </si>
  <si>
    <t xml:space="preserve"> 10.3.36 </t>
  </si>
  <si>
    <t xml:space="preserve">Terminal De Ventilacao, 75 Mm, Serie Normal, Esgoto Predial</t>
  </si>
  <si>
    <t xml:space="preserve"> 10.3.37 </t>
  </si>
  <si>
    <t xml:space="preserve">Tubo, Pvc, Soldável, Dn 25Mm, Instalado Em Ramal Ou Sub-Ramal De Água - Fornecimento E Instalação. Af_12/2014 (Drenagem Ar-Condicionado)</t>
  </si>
  <si>
    <t xml:space="preserve"> 10.3.38 </t>
  </si>
  <si>
    <t xml:space="preserve">Tubo, Pvc, Soldável, Dn 32Mm, Instalado Em Ramal Ou Sub-Ramal De Água - Fornecimento E Instalação. Af_12/2014 (Drenagem Ar-Condicionado)</t>
  </si>
  <si>
    <t xml:space="preserve"> 10.3.39 </t>
  </si>
  <si>
    <t xml:space="preserve">Joelho 45 Graus, Pvc, Soldável, Dn 25Mm, Instalado Em Dreno De Ar-Condicionado - Fornecimento E Instalação. Af_12/2014</t>
  </si>
  <si>
    <t xml:space="preserve"> 10.3.40 </t>
  </si>
  <si>
    <t xml:space="preserve">Joelho 45 Graus, Pvc, Soldável, Dn 32Mm, Instalado Em Ramal Ou Sub-Ramal De Água - Fornecimento E Instalação. Af_12/2014</t>
  </si>
  <si>
    <t xml:space="preserve"> 10.3.41 </t>
  </si>
  <si>
    <t xml:space="preserve">Joelho 90 Graus, Pvc, Soldável, Dn 25Mm, Instalado Em Dreno De Ar-Condicionado - Fornecimento E Instalação. Af_12/2014</t>
  </si>
  <si>
    <t xml:space="preserve"> 10.3.42 </t>
  </si>
  <si>
    <t xml:space="preserve"> 10.3.43 </t>
  </si>
  <si>
    <t xml:space="preserve">Te, Pvc, Soldável, Dn 25Mm, Instalado Em Dreno De Ar-Condicionado - Fornecimento E Instalação. Af_12/2014</t>
  </si>
  <si>
    <t xml:space="preserve"> 10.3.44 </t>
  </si>
  <si>
    <t xml:space="preserve">Te, Pvc, Soldável, Dn 32Mm, Instalado Em Ramal De Distribuição De Água - Fornecimento E Instalação. Af_12/2014</t>
  </si>
  <si>
    <t xml:space="preserve"> 10.3.45 </t>
  </si>
  <si>
    <t xml:space="preserve"> 10.3.46 </t>
  </si>
  <si>
    <t xml:space="preserve"> 10.3.47 </t>
  </si>
  <si>
    <t xml:space="preserve"> 10.3.48 </t>
  </si>
  <si>
    <t xml:space="preserve">Caixa De Gordura 60X60Cm Em Alvenaria De Bloco De Concreto - Completa Fornecimento E Instalação</t>
  </si>
  <si>
    <t xml:space="preserve"> 10.3.49 </t>
  </si>
  <si>
    <t xml:space="preserve">Caixa De Gordura 80X80Cm Em Alvenaria De Bloco De Concreto - Completa Fornecimento E Instalação</t>
  </si>
  <si>
    <t xml:space="preserve"> 10.3.50 </t>
  </si>
  <si>
    <t xml:space="preserve">Caixa Enterrada Hidráulica Retangular Em Alvenaria Com Tijolos Cerâmicos Maciços, Dimensões Internas: 0,6X0,6X0,6 M Para Rede De Esgoto. Af_05/2018</t>
  </si>
  <si>
    <t xml:space="preserve"> 10.3.51 </t>
  </si>
  <si>
    <t xml:space="preserve">Caixa Enterrada Hidráulica Retangular Em Alvenaria Com Tijolos Cerâmicos Maciços, Dimensões Internas: 0,8X0,8X0,6 M Para Rede De Esgoto. Af_05/2018</t>
  </si>
  <si>
    <t xml:space="preserve"> 10.3.52 </t>
  </si>
  <si>
    <t xml:space="preserve">Caixa Enterrada Hidráulica Retangular Em Alvenaria Com Tijolos Cerâmicos Maciços, Dimensões Internas: 0,6X0,6X0,6 M Para Rede De Drenagem Com Grelha Metalica</t>
  </si>
  <si>
    <t xml:space="preserve"> 10.3.53 </t>
  </si>
  <si>
    <t xml:space="preserve">Caixa Enterrada Hidráulica Retangular, Em Alvenaria Com Blocos De Concreto, Dimensões Internas: 0,6X0,6X0,6 M Para Rede De Drenagem. Af_05/2018</t>
  </si>
  <si>
    <t xml:space="preserve"> 10.3.54 </t>
  </si>
  <si>
    <t xml:space="preserve">Caixa Enterrada Hidráulica Retangular, Em Alvenaria Com Blocos De Concreto, Dimensões Internas: 0,8X0,8X0,6 M Para Rede De Drenagem. Af_05/2018</t>
  </si>
  <si>
    <t xml:space="preserve"> 10.3.55 </t>
  </si>
  <si>
    <t xml:space="preserve">Ralo Fofo Semiesferico, 100 Mm, Para Lajes/ Calhas - Fornecimento E Instalação</t>
  </si>
  <si>
    <t xml:space="preserve"> 10.3.56 </t>
  </si>
  <si>
    <t xml:space="preserve">Caixa Sifonada, Pvc, Dn 150 X 185 X 75 Mm, Junta Elástica, Fornecida E Instalada Em Ramal De Descarga Ou Em Ramal De Esgoto Sanitário. Af_12/2014</t>
  </si>
  <si>
    <t xml:space="preserve"> 10.3.57 </t>
  </si>
  <si>
    <t xml:space="preserve">Caixa Sifonada, Pvc, Dn 100 X 100 X 50 Mm, Junta Elástica, Fornecida E Instalada Em Ramal De Descarga Ou Em Ramal De Esgoto Sanitário. Af_12/2014</t>
  </si>
  <si>
    <t xml:space="preserve"> 10.3.58 </t>
  </si>
  <si>
    <t xml:space="preserve">Caixa Sifonada, Pvc, Dn 150 X 150 X 50 Mm, Fornecida E Instalada</t>
  </si>
  <si>
    <t xml:space="preserve"> 10.3.59 </t>
  </si>
  <si>
    <t xml:space="preserve">Caixa D'Agua Fibra De Vidro Para 5000 Litros, Com Tampa</t>
  </si>
  <si>
    <t xml:space="preserve"> 10.3.60 </t>
  </si>
  <si>
    <t xml:space="preserve">Filtro De Folhas Para Reaproveitamento De Águas Pluviais - Fornecimento E Instalação</t>
  </si>
  <si>
    <t xml:space="preserve"> 10.3.61 </t>
  </si>
  <si>
    <t xml:space="preserve">Quadro Comando Para Conjunto Motor-Bomba, Monofásico - Até 5Hp (Bombas De Reaproveitamento De Água Da Chuva, Reservatório De Consumo E Chafariz)</t>
  </si>
  <si>
    <t xml:space="preserve"> 10.3.62 </t>
  </si>
  <si>
    <t xml:space="preserve">Instalacao De Conj.Moto Bomba Horizontal Ate 10 Cv (Bombas De Reaproveitamento De Água Da Chuva, Reservatório De Consumo E Chafariz)</t>
  </si>
  <si>
    <t xml:space="preserve"> 10.3.63 </t>
  </si>
  <si>
    <t xml:space="preserve">Chave De Boia Automática Superior 10A/250V - Fornecimento E Instalacao</t>
  </si>
  <si>
    <t xml:space="preserve"> 10.3.64 </t>
  </si>
  <si>
    <t xml:space="preserve">Adaptador Com Flange E Anel De Vedação, Pvc, Soldável, Dn  25 Mm X 3/4 , Instalado Em Reservação De Água De Edificação Que Possua Reservatório De Fibra/Fibrocimento   Fornecimento E Instalação. Af_06/2016</t>
  </si>
  <si>
    <t xml:space="preserve"> 10.3.65 </t>
  </si>
  <si>
    <t xml:space="preserve">Adaptador Com Flange E Anel De Vedação, Pvc, Soldável, Dn 32 Mm X 1 , Instalado Em Reservação De Água De Edificação Que Possua Reservatório De Fibra/Fibrocimento   Fornecimento E Instalação. Af_06/2016</t>
  </si>
  <si>
    <t xml:space="preserve"> 10.3.66 </t>
  </si>
  <si>
    <t xml:space="preserve">Flange Sextavado De Ferro Galvanizado, Com Rosca Bsp, De 4"</t>
  </si>
  <si>
    <t xml:space="preserve"> 10.3.67 </t>
  </si>
  <si>
    <t xml:space="preserve">Grelha Para Calha De Piso Em Pvc Branco 130 X 500 Mm - Fornecimento E Instalação</t>
  </si>
  <si>
    <t xml:space="preserve"> 10.3.68 </t>
  </si>
  <si>
    <t xml:space="preserve">Ralo De Fundo 50 Mm Em Aço Inóx Anti Turbilhão - Fornecimento E Instalação</t>
  </si>
  <si>
    <t xml:space="preserve"> 10.4 </t>
  </si>
  <si>
    <t xml:space="preserve">APARELHOS, LOUÇAS, METAIS E ACESSÓRIOS</t>
  </si>
  <si>
    <t xml:space="preserve"> 10.4.1 </t>
  </si>
  <si>
    <t xml:space="preserve">Vaso Sanitário Sifonado Com Caixa Acoplada Louça Branca - Fornecimento E Instalação. Af_12/2013</t>
  </si>
  <si>
    <t xml:space="preserve"> 10.4.2 </t>
  </si>
  <si>
    <t xml:space="preserve">Assento Sanitario De Plastico, Tipo Convencional - Fornecimento E Instalação</t>
  </si>
  <si>
    <t xml:space="preserve"> 10.4.3 </t>
  </si>
  <si>
    <t xml:space="preserve">Ducha Metalica De Parede, Articulavel, Com Desviador E Ducha Manual - Fornecimento E Instalacao</t>
  </si>
  <si>
    <t xml:space="preserve"> 10.4.4 </t>
  </si>
  <si>
    <t xml:space="preserve">Lavatório Louça Branca Com Coluna, 45 X 55Cm Ou Equivalente, Padrão Médio - Fornecimento E Instalação. Af_12/2013</t>
  </si>
  <si>
    <t xml:space="preserve"> 10.4.5 </t>
  </si>
  <si>
    <t xml:space="preserve">Torneira Temporizada De Mesa Baixa Baixa Para Lavatório - Fornecimento E  Instalação</t>
  </si>
  <si>
    <t xml:space="preserve"> 10.4.6 </t>
  </si>
  <si>
    <t xml:space="preserve">Lavatório Louça (Deca-Linha Vogue Plus Conforto, Ref L-510 Ou Similar) Com Coluna Suspensa, (Deca, Linha Vogue Plus Conforto, Ref. C-510 Ou Similar), C/ Sifão Cromado, Válvula Cromada, Engate Cromado, Exclusive Torneira</t>
  </si>
  <si>
    <t xml:space="preserve"> 10.4.7 </t>
  </si>
  <si>
    <t xml:space="preserve">Torneira Pressmatic Benefit Docol, Ou Similar</t>
  </si>
  <si>
    <t xml:space="preserve"> 10.4.8 </t>
  </si>
  <si>
    <t xml:space="preserve">Granito Polido (Bancadas Sanitários, Vestiários E Copa)</t>
  </si>
  <si>
    <t xml:space="preserve"> 10.4.9 </t>
  </si>
  <si>
    <t xml:space="preserve">Cuba De Embutir Oval Em Louça Branca, 35 X 50Cm Ou Equivalente - Fornecimento E Instalação. Af_12/2013</t>
  </si>
  <si>
    <t xml:space="preserve"> 10.4.10 </t>
  </si>
  <si>
    <t xml:space="preserve">Chuveiro Eletrico Comum Corpo Plastico Tipo Ducha, Fornecimento E Instalacao</t>
  </si>
  <si>
    <t xml:space="preserve"> 10.4.11 </t>
  </si>
  <si>
    <t xml:space="preserve">Barra De Apoio, Reta, Fixa, Em Aço Inox, L=40Cm, D=1 1/2", Jackwal Ou Similar</t>
  </si>
  <si>
    <t xml:space="preserve"> 10.4.12 </t>
  </si>
  <si>
    <t xml:space="preserve">Barra De Apoio Reta, Em Aco Inox Polido, Comprimento 70Cm, Diametro Minimo 3 Cm - Fornecimento E Instalação</t>
  </si>
  <si>
    <t xml:space="preserve"> 10.4.13 </t>
  </si>
  <si>
    <t xml:space="preserve">Barra De Apoio Reta, Em Aco Inox Polido, Comprimento 80Cm, Diametro Minimo 3 Cm - Fornecimento E Instalação</t>
  </si>
  <si>
    <t xml:space="preserve"> 10.4.14 </t>
  </si>
  <si>
    <t xml:space="preserve">Chapa Para Proteção De Porta H=40 Cm Em Aço Inóx 4 Mm, Acabamento Em Aço Inóx Polido - Fornecimento E Instalação</t>
  </si>
  <si>
    <t xml:space="preserve"> 10.4.15 </t>
  </si>
  <si>
    <t xml:space="preserve">Mictorio Sifonado De Louca Branca Com Pertences, Com Registro De Pressao 1/2" Com Canopla Cromada Acabamento Simples E Conjunto Para Fixacao  - Fornecimento E Instalacao</t>
  </si>
  <si>
    <t xml:space="preserve"> 10.4.16 </t>
  </si>
  <si>
    <t xml:space="preserve">Papeleira Metalica</t>
  </si>
  <si>
    <t xml:space="preserve"> 10.4.17 </t>
  </si>
  <si>
    <t xml:space="preserve">Porta Toalha De Papel - Metálico</t>
  </si>
  <si>
    <t xml:space="preserve"> 10.4.18 </t>
  </si>
  <si>
    <t xml:space="preserve">Saboneteira Plastica Tipo Dispenser Para Sabonete Liquido Com Reservatorio 800 A 1500 Ml, Incluso Fixação. Af_10/2016</t>
  </si>
  <si>
    <t xml:space="preserve"> 10.4.19 </t>
  </si>
  <si>
    <t xml:space="preserve">Espelho Cristal, Espessura 4Mm, Com Parafusos De Fixacao, Sem Moldura</t>
  </si>
  <si>
    <t xml:space="preserve"> 10.4.20 </t>
  </si>
  <si>
    <t xml:space="preserve">Cuba De Embutir De Aço Inoxidável Média - Fornecimento E Instalação. Af_12/2013 (Bancada Copa)</t>
  </si>
  <si>
    <t xml:space="preserve"> 10.4.21 </t>
  </si>
  <si>
    <t xml:space="preserve">Torneira Cromada Tubo Móvel, De Parede, 1/2" Ou 3/4", Para Pia De Cozinha, Padrão Médio - Fornecimento E Instalação. Af_12/2013</t>
  </si>
  <si>
    <t xml:space="preserve"> 10.4.22 </t>
  </si>
  <si>
    <t xml:space="preserve">Engate Flexível Em Inox, 1/2 X 30Cm - Fornecimento E Instalação. Af_12/2013</t>
  </si>
  <si>
    <t xml:space="preserve"> 10.4.23 </t>
  </si>
  <si>
    <t xml:space="preserve">Sifão Do Tipo Garrafa Em Metal Cromado 1 X 1.1/2" - Fornecimento E Instalação. Af_12/2013</t>
  </si>
  <si>
    <t xml:space="preserve"> 10.4.24 </t>
  </si>
  <si>
    <t xml:space="preserve">Válvula Em Metal Cromado 1.1/2" X 1.1/2" Para Tanque Ou Lavatório, Com Ou Sem Ladrão - Fornecimento E Instalação. Af_12/2013</t>
  </si>
  <si>
    <t xml:space="preserve"> 10.4.25 </t>
  </si>
  <si>
    <t xml:space="preserve">Tanque De Louça Branca Com Coluna, 30L Ou Equivalente - Fornecimento E Instalação. Af_12/2013</t>
  </si>
  <si>
    <t xml:space="preserve"> 10.4.26 </t>
  </si>
  <si>
    <t xml:space="preserve">Torneira Cromada 1/2" Ou 3/4" Para Tanque, Padrão Médio - Fornecimento E Instalação. Af_12/2013</t>
  </si>
  <si>
    <t xml:space="preserve"> 10.4.27 </t>
  </si>
  <si>
    <t xml:space="preserve">Registro De Gaveta Bruto, Latão, Roscável, 1, Instalado Em Reservação De Água De Edificação Que Possua Reservatório De Fibra/Fibrocimento  Fornecimento E Instalação. Af_06/2016</t>
  </si>
  <si>
    <t xml:space="preserve"> 10.4.28 </t>
  </si>
  <si>
    <t xml:space="preserve">Registro De Gaveta Bruto, Latão, Roscável, 3/4, Instalado Em Reservação De Água De Edificação Que Possua Reservatório De Fibra/Fibrocimento  Fornecimento E Instalação. Af_06/2016</t>
  </si>
  <si>
    <t xml:space="preserve"> 10.4.29 </t>
  </si>
  <si>
    <t xml:space="preserve">Registro De Gaveta Bruto, Latão, Roscável, 3/4", Com Acabamento E Canopla Cromados. Fornecido E Instalado Em Ramal De Água. Af_12/2014</t>
  </si>
  <si>
    <t xml:space="preserve"> 10.4.30 </t>
  </si>
  <si>
    <t xml:space="preserve">Registro De Pressão Bruto, Latão, Roscável, 3/4", Com Acabamento E Canopla Cromados. Fornecido E Instalado Em Ramal De Água. Af_12/2014</t>
  </si>
  <si>
    <t xml:space="preserve"> 10.4.31 </t>
  </si>
  <si>
    <t xml:space="preserve">Registro De Gaveta Bruto, Latão, Roscável, 2 1/2, Instalado Em Reservação De Água De Edificação Que Possua Reservatório De Fibra/Fibrocimento  Fornecimento E Instalação. Af_06/2016</t>
  </si>
  <si>
    <t xml:space="preserve"> 10.4.32 </t>
  </si>
  <si>
    <t xml:space="preserve">Misturador Monocomando Para Chuveiro, Base Bruta E Acabamento Cromado, Fornecido E Instalado Em Ramal De Água. Af_12/2014</t>
  </si>
  <si>
    <t xml:space="preserve"> 10.4.33 </t>
  </si>
  <si>
    <t xml:space="preserve">Aparelho Misturador De Mesa Para Lavatório, Padrão Médio - Fornecimento E Instalação. Af_12/2013</t>
  </si>
  <si>
    <t xml:space="preserve"> 10.4.34 </t>
  </si>
  <si>
    <t xml:space="preserve">Chafariz Em Inóx Bico Leque Dn 38 Mm – 4 Saídas - Fornecimento E Instalação</t>
  </si>
  <si>
    <t xml:space="preserve"> 10.4.35 </t>
  </si>
  <si>
    <t xml:space="preserve">Mão De Obra Instalação Aquecedor De Passagem A Gas</t>
  </si>
  <si>
    <t xml:space="preserve"> 10.4.36 </t>
  </si>
  <si>
    <t xml:space="preserve">Torneira Cromada 1/2" Ou 3/4" Para Tanque, Padrão Médio - Fornecimento E Instalação. Af_12/2013 (Uso Nos Pontos De Reaproveitamento De Água Da Chuva)</t>
  </si>
  <si>
    <t xml:space="preserve">INSTALAÇÕES PREVENTIVAS DE INCÊNDIO</t>
  </si>
  <si>
    <t xml:space="preserve"> 11.1 </t>
  </si>
  <si>
    <t xml:space="preserve">SISTEMA DE PROTEÇÃO CONTRA DESCARGAS ATMOSFÉRICAS</t>
  </si>
  <si>
    <t xml:space="preserve"> 11.1.1 </t>
  </si>
  <si>
    <t xml:space="preserve">Terminal Aéreo</t>
  </si>
  <si>
    <t xml:space="preserve"> 11.1.2 </t>
  </si>
  <si>
    <t xml:space="preserve">Fornecimento E Assentamento De Barra Chata De Alumínio De 7/8" X 1/8"</t>
  </si>
  <si>
    <t xml:space="preserve"> 11.1.3 </t>
  </si>
  <si>
    <t xml:space="preserve">Eletroduto Rígido Roscável, Pvc, Dn 60 Mm (2") - Fornecimento E Instalação. Af_12/2015</t>
  </si>
  <si>
    <t xml:space="preserve"> 11.1.4 </t>
  </si>
  <si>
    <t xml:space="preserve">Caixa De Inspeção Para Aterramento, Circular, Em Polietileno, Diâmetro Interno = 0,3 M. Af_05/2018</t>
  </si>
  <si>
    <t xml:space="preserve"> 11.1.5 </t>
  </si>
  <si>
    <t xml:space="preserve"> 11.1.6 </t>
  </si>
  <si>
    <t xml:space="preserve"> 11.1.7 </t>
  </si>
  <si>
    <t xml:space="preserve">Caixa 20X20X10 Cm Com Barramento De Equipotencialização Bep - Fornecimento E Instalação</t>
  </si>
  <si>
    <t xml:space="preserve"> 11.2 </t>
  </si>
  <si>
    <t xml:space="preserve">ILUMINAÇÃO DE EMERGÊNCIA</t>
  </si>
  <si>
    <t xml:space="preserve"> 11.2.1 </t>
  </si>
  <si>
    <t xml:space="preserve">Luminária De Emergência - Fornecimento E Instalação. Af_11/2017</t>
  </si>
  <si>
    <t xml:space="preserve"> 11.2.2 </t>
  </si>
  <si>
    <t xml:space="preserve">Bloco Autonomo C/ Bateria P/ Iluminacao De Emergencia C/ 2 Farois De 55W</t>
  </si>
  <si>
    <t xml:space="preserve">pç</t>
  </si>
  <si>
    <t xml:space="preserve"> 11.3 </t>
  </si>
  <si>
    <t xml:space="preserve">MATERIAL INSTALAÇÃO DE GÁS / EXTINTORES</t>
  </si>
  <si>
    <t xml:space="preserve"> 11.3.1 </t>
  </si>
  <si>
    <t xml:space="preserve">Abrigo Completo P/ 4 Cilindros De Gas / 45Kg / 80 X240 X180Cm</t>
  </si>
  <si>
    <t xml:space="preserve"> 11.3.2 </t>
  </si>
  <si>
    <t xml:space="preserve">Tubo De Aço Galvanizado Com Costura, Classe Média, Conexão Rosqueada, Dn 25 (1"), Instalado Em Ramais  E Sub-Ramais De Gás - Fornecimento E Instalação. Af_12/2015</t>
  </si>
  <si>
    <t xml:space="preserve"> 11.3.3 </t>
  </si>
  <si>
    <t xml:space="preserve">Tubo De Aço Galvanizado Com Costura, Classe Média, Conexão Rosqueada, Dn 15 (1/2"), Instalado Em Ramais E Sub-Ramais De Gás - Fornecimento E Instalação. Af_12/2015</t>
  </si>
  <si>
    <t xml:space="preserve"> 11.3.4 </t>
  </si>
  <si>
    <t xml:space="preserve">Joelho 90 Graus, Em Ferro Galvanizado, Conexão Rosqueada, Dn 25 (1"), Instalado Em Ramais E Sub-Ramais De Gás - Fornecimento E Instalação. Af_12/2015</t>
  </si>
  <si>
    <t xml:space="preserve"> 11.3.5 </t>
  </si>
  <si>
    <t xml:space="preserve">Joelho 90 Graus, Em Ferro Galvanizado, Conexão Rosqueada, Dn 15 (1/2"), Instalado Em Ramais E Sub-Ramais De Gás - Fornecimento E Instalação. Af_12/2015</t>
  </si>
  <si>
    <t xml:space="preserve"> 11.3.6 </t>
  </si>
  <si>
    <t xml:space="preserve">Tê, Em Ferro Galvanizado, Conexão Rosqueada, Dn 15 (1/2"), Instalado Em Ramais E Sub-Ramais De Gás - Fornecimento E Instalação. Af_12/2015</t>
  </si>
  <si>
    <t xml:space="preserve"> 11.3.7 </t>
  </si>
  <si>
    <t xml:space="preserve">Registro De Corte 1/2"</t>
  </si>
  <si>
    <t xml:space="preserve"> 11.3.8 </t>
  </si>
  <si>
    <t xml:space="preserve">Registro De Corte Rápido 25 Mm (1") Para Gás Glp - Fornecimento E Instalação</t>
  </si>
  <si>
    <t xml:space="preserve"> 11.3.9 </t>
  </si>
  <si>
    <t xml:space="preserve">Regulador De Estagio Unico</t>
  </si>
  <si>
    <t xml:space="preserve"> 11.3.10 </t>
  </si>
  <si>
    <t xml:space="preserve">Abrigos Para Registro De Corte E Regulador De Pressão</t>
  </si>
  <si>
    <t xml:space="preserve"> 11.3.11 </t>
  </si>
  <si>
    <t xml:space="preserve">Duto De Exaustão Diametro De 60 Mm Em Chapa De Aço Galvanizado Nº 22 - Fornecimento E Instalação (Duto Exaustão Aquecedor)</t>
  </si>
  <si>
    <t xml:space="preserve"> 11.3.12 </t>
  </si>
  <si>
    <t xml:space="preserve">Janela De Aluminio Fixo Em Veneziana Com Guarnição, Fixação Com Parafusos - Fornecimento E Instalação. (Ventilação Permanente Ambientes Com Uso De Gás)</t>
  </si>
  <si>
    <t xml:space="preserve"> 11.4 </t>
  </si>
  <si>
    <t xml:space="preserve">SISTEMA HIDRÁULICO PREVENTIVO</t>
  </si>
  <si>
    <t xml:space="preserve"> 11.4.1 </t>
  </si>
  <si>
    <t xml:space="preserve">Tubo Aço Galvanizado C/Costura 4" (100Mm), P/Condução Fluidos, Classe Leve, E=3,75Mm, 10,55Kg/M, Nbr-5580</t>
  </si>
  <si>
    <t xml:space="preserve"> 11.4.2 </t>
  </si>
  <si>
    <t xml:space="preserve">Tubo De Aço Galvanizado Com Costura, Classe Média, Dn 80 (3"), Conexão Rosqueada, Instalado Em Rede De Alimentação Para Hidrante - Fornecimento E Instalação. Af_12/2015</t>
  </si>
  <si>
    <t xml:space="preserve"> 11.4.3 </t>
  </si>
  <si>
    <t xml:space="preserve">Tubo De Aço Galvanizado Com Costura, Classe Média, Dn 65 (2 1/2"), Conexão Rosqueada, Instalado Em Rede De Alimentação Para Hidrante - Fornecimento E Instalação. Af_12/2015</t>
  </si>
  <si>
    <t xml:space="preserve"> 11.4.4 </t>
  </si>
  <si>
    <t xml:space="preserve">Cotovelo De Aço Galvanizado 4" - Fornecimento E Instalação</t>
  </si>
  <si>
    <t xml:space="preserve"> 11.4.5 </t>
  </si>
  <si>
    <t xml:space="preserve">Luva Com Redução, Em Aço, Conexão Soldada, Dn 80 X 65 Mm (3 X 2 1/2), Instalado Em Rede De Alimentação Para Hidrante - Fornecimento E Instalação. Af_12/2015</t>
  </si>
  <si>
    <t xml:space="preserve"> 11.4.6 </t>
  </si>
  <si>
    <t xml:space="preserve">Cotovelo 90 Graus, Em Ferro Galvanizado, Conexão Rosqueada, Dn 65 (2 1/2), Instalado Em Reservação De Água De Edificação Que Possua Reservatório De Fibra/Fibrocimento  Fornecimento E Instalação. Af_06/2016</t>
  </si>
  <si>
    <t xml:space="preserve"> 11.4.7 </t>
  </si>
  <si>
    <t xml:space="preserve">Fornecimento De Tê De Ferro Fundido Com Bolsas, Junta Elástica, Diam. =  100 X   80Mm</t>
  </si>
  <si>
    <t xml:space="preserve"> 11.4.8 </t>
  </si>
  <si>
    <t xml:space="preserve">Registro/Valvula Globo Angular 45 Graus Em Latao Para Hidrantes De Incêndio Predial Dn 2.1/2, Com Volante, Classe De Pressao De Ate 200 Psi - Fornecimento E Instalacao (Hidrante De Recalque)</t>
  </si>
  <si>
    <t xml:space="preserve"> 11.4.9 </t>
  </si>
  <si>
    <t xml:space="preserve">Porta Em Vidro Temperado 10Mm, Incolor, Inclusive Ferragens De Fixação, Puxador Simples E Instalação (Portas Abrigo De Hidrantes)</t>
  </si>
  <si>
    <t xml:space="preserve"> 11.4.10 </t>
  </si>
  <si>
    <t xml:space="preserve">Moldura Para Abrigo De Hidrantes Em Granito Largura 10 Cm</t>
  </si>
  <si>
    <t xml:space="preserve"> 11.4.11 </t>
  </si>
  <si>
    <t xml:space="preserve">Hidrante De Parede Com Registro Globo Angular 45º 2.1/2", Adaptador Storz 2.1/2",2 Mangueiras De Incêndio 15M, Redução 2.1/2X1.1/2" E Esguicho Em Latão 1.1/2" - Fornecimento E Instalação</t>
  </si>
  <si>
    <t xml:space="preserve"> 11.4.12 </t>
  </si>
  <si>
    <t xml:space="preserve">Tê, Em Ferro Galvanizado, Conexão Rosqueada, Dn 80 (3"), Instalado Em Rede De Alimentação Para Hidrante - Fornecimento E Instalação. Af_12/2015</t>
  </si>
  <si>
    <t xml:space="preserve"> 11.4.13 </t>
  </si>
  <si>
    <t xml:space="preserve">Luva, Em Ferro Galvanizado, Dn 65 (2 1/2"), Conexão Rosqueada, Instalado Em Rede De Alimentação Para Hidrante - Fornecimento E Instalação. Af_12/2015</t>
  </si>
  <si>
    <t xml:space="preserve"> 11.4.14 </t>
  </si>
  <si>
    <t xml:space="preserve">Fornecimento E Assentamento De Luva De Ferro Galvanizado De     4"</t>
  </si>
  <si>
    <t xml:space="preserve"> 11.4.15 </t>
  </si>
  <si>
    <t xml:space="preserve">Reducao Fixa Tipo Storz, Engate Rapido 2.1/2" X 1.1/2", Em Latao, Para Instalacao Predial Combate A Incendio Predial (Hidrante De Recalque)</t>
  </si>
  <si>
    <t xml:space="preserve"> 11.4.16 </t>
  </si>
  <si>
    <t xml:space="preserve">Registro De Gaveta Bruto, Latão, Roscável, 4, Instalado Em Reservação De Água De Edificação Que Possua Reservatório De Fibra/Fibrocimento  Fornecimento E Instalação. Af_06/2016</t>
  </si>
  <si>
    <t xml:space="preserve"> 11.4.17 </t>
  </si>
  <si>
    <t xml:space="preserve">Válvula De Retenção Vertical, De Bronze, Roscável, 4" - Fornecimento E Instalação. Af_01/2019</t>
  </si>
  <si>
    <t xml:space="preserve"> 11.4.18 </t>
  </si>
  <si>
    <t xml:space="preserve">Escavação Manual De Vala Com Profundidade Menor Ou Igual A 1,30 M. Af_03/2016</t>
  </si>
  <si>
    <t xml:space="preserve"> 11.4.19 </t>
  </si>
  <si>
    <t xml:space="preserve"> 11.5 </t>
  </si>
  <si>
    <t xml:space="preserve">MATERIAIS DIVERSOS</t>
  </si>
  <si>
    <t xml:space="preserve"> 11.5.1 </t>
  </si>
  <si>
    <t xml:space="preserve">Extintor De Pqs 4Kg - Fornecimento E Instalacao</t>
  </si>
  <si>
    <t xml:space="preserve"> 11.5.2 </t>
  </si>
  <si>
    <t xml:space="preserve">Placa De Sinalizacao De Seguranca Contra Incendio, Fotoluminescente, Retangular, *25 X 16* Cm, Em Pvc *2* Mm Anti-Chamas (Simbolos, Cores E Pictogramas Conforme Nbr 13434) - Fornecimento E Instalação</t>
  </si>
  <si>
    <t xml:space="preserve"> 11.5.3 </t>
  </si>
  <si>
    <t xml:space="preserve">Central Alarme Contra Incêndio Para 18 Setores</t>
  </si>
  <si>
    <t xml:space="preserve"> 11.5.4 </t>
  </si>
  <si>
    <t xml:space="preserve">Cabo Blindado Para Alarme E Detecção De Incêncio 3 X 1,5Mm2</t>
  </si>
  <si>
    <t xml:space="preserve"> 11.5.5 </t>
  </si>
  <si>
    <t xml:space="preserve">Eletroduto De Pvc Rigido Roscavel Dn 25Mm (1") Incl Conexoes, Fornecimento E Instalacao</t>
  </si>
  <si>
    <t xml:space="preserve"> 11.5.6 </t>
  </si>
  <si>
    <t xml:space="preserve">Detetor Optico(Fumaca)</t>
  </si>
  <si>
    <t xml:space="preserve"> 11.5.7 </t>
  </si>
  <si>
    <t xml:space="preserve">Acionador Manual Seguranca De Alarme (Quebra-Vidro)</t>
  </si>
  <si>
    <t xml:space="preserve"> 11.5.8 </t>
  </si>
  <si>
    <t xml:space="preserve">Avisador Audio Visual Para Sistema De Alarme De Incêndio  - Fornecimento E Instalação</t>
  </si>
  <si>
    <t xml:space="preserve"> 11.5.9 </t>
  </si>
  <si>
    <t xml:space="preserve">Placa De Sinalizacao Acrilico 16X25 Cm (Plantas De Emergencia)</t>
  </si>
  <si>
    <t xml:space="preserve"> 11.5.10 </t>
  </si>
  <si>
    <t xml:space="preserve">Corrimão Simples, Diâmetro Externo = 1 1/2", Em Aço Galvanizado. Af_04/2019_P (Exclusive Pintura)</t>
  </si>
  <si>
    <t xml:space="preserve"> 11.5.11 </t>
  </si>
  <si>
    <t xml:space="preserve">Guarda Corpo Metálico C/ Corrimao Metálico / H= 1,10M (Incluso Pintura)</t>
  </si>
  <si>
    <t xml:space="preserve"> 11.5.12 </t>
  </si>
  <si>
    <t xml:space="preserve">Guarda-Corpo De Aço Galvanizado De 1,10M, Montantes Tubulares De 1.1/4" Espaçados De 1,20M, Travessa Superior De 1.1/2", Gradil Formado Por Tubos Horizontais De 1" E Verticais De 3/4", Fixado Com Chumbador Mecânico. Af_04/2019_P</t>
  </si>
  <si>
    <t xml:space="preserve"> 11.5.13 </t>
  </si>
  <si>
    <t xml:space="preserve">Pintura Esmalte Fosco, Duas Demaos, Sobre Superficie Metalica, Incluso Uma Demao De Fundo Anticorrosivo. Utilizacao De Revolver ( Ar-Comprimido). (Exclusive Pintura)</t>
  </si>
  <si>
    <t xml:space="preserve">CLIMATIZAÇÃO E EXAUSTÃO</t>
  </si>
  <si>
    <t xml:space="preserve"> 12.1 </t>
  </si>
  <si>
    <t xml:space="preserve">Tubo Em Cobre Flexível, Dn 1/2", Com Isolamento, Instalado Em Ramal De Alimentação De Ar Condicionado Com Condensadora Individual  Fornecimento E Instalação. Af_12/2015</t>
  </si>
  <si>
    <t xml:space="preserve"> 12.2</t>
  </si>
  <si>
    <t xml:space="preserve">Tubo Em Cobre Flexível, Dn 1/4, Com Isolamento, Instalado Em Ramal De Alimentação De Ar Condicionado Com Condensadora Individual   Fornecimento E Instalação. Af_12/2015</t>
  </si>
  <si>
    <t xml:space="preserve"> 12.3</t>
  </si>
  <si>
    <t xml:space="preserve">Tubo Em Cobre Flexível, Dn 3/8", Com Isolamento, Instalado Em Ramal De Alimentação De Ar Condicionado Com Condensadora Individual  Fornecimento E Instalação. Af_12/2015</t>
  </si>
  <si>
    <t xml:space="preserve"> 12.4</t>
  </si>
  <si>
    <t xml:space="preserve">Tubo Em Cobre Flexível, Dn 5/8", Com Isolamento, Instalado Em Ramal De Alimentação De Ar Condicionado Com Condensadora Individual  Fornecimento E Instalação. Af_12/2015</t>
  </si>
  <si>
    <t xml:space="preserve"> 12.5</t>
  </si>
  <si>
    <t xml:space="preserve">Tubo Em Cobre Flexível, Dn 3/4", Com Isolamento, Instalado Em Ramal De Alimentação De Ar Condicionado Com Condensadora Individual  Fornecimento E Instalação. Af_12/2015</t>
  </si>
  <si>
    <t xml:space="preserve"> 12.6</t>
  </si>
  <si>
    <t xml:space="preserve">Tubo Em Cobre Flexível, Dn7/8", Com Isolamento, Instalado Em Ramal De Alimentação De Ar Condicionado Com Condensadora Individual  Fornecimento E Instalação</t>
  </si>
  <si>
    <t xml:space="preserve"> 12.7</t>
  </si>
  <si>
    <t xml:space="preserve">Cabo Flexivel Pvc 750 V, 5 Condutores De 1,5 Mm² - Fornecimento E Instalação</t>
  </si>
  <si>
    <t xml:space="preserve"> 12.8</t>
  </si>
  <si>
    <t xml:space="preserve">Duto Em Chapa De Aço Galvanizada Nº 24 Para Exaustão 60X60 Cm - Fornecimento E Instalação</t>
  </si>
  <si>
    <t xml:space="preserve"> 12.9</t>
  </si>
  <si>
    <t xml:space="preserve">Duto Em Chapa De Aço Preta Nº 16 Para Exaustão 40 X 40 Cm - Fornecimento E Instalação</t>
  </si>
  <si>
    <t xml:space="preserve"> 12.10</t>
  </si>
  <si>
    <t xml:space="preserve">Duto Em Chapa De Aço Preta Nº 16 Para Exaustão 60 X 60 Cm - Fornecimento E Instalação</t>
  </si>
  <si>
    <t xml:space="preserve"> 12.11</t>
  </si>
  <si>
    <t xml:space="preserve">Grelha De Insuflamento/Retorno, Em Alumínio De 0,26 M2 À 0,49 M2 (Fornecimento E Montagem)</t>
  </si>
  <si>
    <t xml:space="preserve"> 12.12</t>
  </si>
  <si>
    <t xml:space="preserve">Damper Corta-Fogo Em Chapa Galvanizada 400X400Mm</t>
  </si>
  <si>
    <t xml:space="preserve"> 12.13</t>
  </si>
  <si>
    <t xml:space="preserve">Caixa De Passagem Para Instalaçãod E Ar Condicionado  - Fornecimento E Instalação</t>
  </si>
  <si>
    <t xml:space="preserve"> 12.14</t>
  </si>
  <si>
    <t xml:space="preserve">Fixação De Tubos Horizontais De Pvc, Cpvc Ou Cobre Diâmetros Maiores Que 40 Mm E Menores Ou Iguais A 75 Mm Com Abraçadeira Metálica Rígida Tipo D 1 1/2", Fixada Em Perfilado Em Laje. Af_05/2015 (Fixação Tubulação Climatização)</t>
  </si>
  <si>
    <t xml:space="preserve"> 12.15</t>
  </si>
  <si>
    <t xml:space="preserve">Duto Rígido De Pvc 100 Mm</t>
  </si>
  <si>
    <t xml:space="preserve"> 12.16</t>
  </si>
  <si>
    <t xml:space="preserve">Curva Longa 90 Graus, Pvc,100 Mm - Fornecimento E Instalação</t>
  </si>
  <si>
    <t xml:space="preserve"> 12.17</t>
  </si>
  <si>
    <t xml:space="preserve">Curva Curta 90 Graus, Pvc, 100 Mm - Fornecimento E Instalação</t>
  </si>
  <si>
    <t xml:space="preserve"> 12.18</t>
  </si>
  <si>
    <t xml:space="preserve">Junção Em Pvc 100 Mm - - Fornecimento E Instalação</t>
  </si>
  <si>
    <t xml:space="preserve"> 12.19</t>
  </si>
  <si>
    <t xml:space="preserve">Fixação Dutos De Pvc 100 Mm Na Laje Ou Parede</t>
  </si>
  <si>
    <t xml:space="preserve"> 12.20</t>
  </si>
  <si>
    <t xml:space="preserve">Duto Em Chapa Metálica Galvanizada Preta Diametro 300 Mm Para Chaminé De Churrasqueira</t>
  </si>
  <si>
    <t xml:space="preserve"> 12.21</t>
  </si>
  <si>
    <t xml:space="preserve">Chapeu Em Chapa Metálica Preta Tipo Canhão Diametro De 300 Mm Para Chaminé De Churrasqueira</t>
  </si>
  <si>
    <t xml:space="preserve"> 12.22</t>
  </si>
  <si>
    <t xml:space="preserve">Mão De Obra Instalação Ventilador Helicocentrifugo</t>
  </si>
  <si>
    <t xml:space="preserve"> 12.23</t>
  </si>
  <si>
    <t xml:space="preserve">Mão De Obra Instalação Gabinete De Ventilação Com Filtro G4</t>
  </si>
  <si>
    <t xml:space="preserve">CABEAMENTO ESTRUTURADO (REDE. TELEFONIA, CFTV)</t>
  </si>
  <si>
    <t xml:space="preserve"> 13.1 </t>
  </si>
  <si>
    <t xml:space="preserve">Rack De Parede 6U X 570 Mm 19" Em Chapa Metálica E Porta Em Acrilico Com Chave - Fornecimento E Instalação</t>
  </si>
  <si>
    <t xml:space="preserve"> 13.2 </t>
  </si>
  <si>
    <t xml:space="preserve">Rack Piso Fechado 20U X 570Mm, Com Porta Frontal Em Acrilico Fumê - Fornecimento E Instalação</t>
  </si>
  <si>
    <t xml:space="preserve"> 13.3 </t>
  </si>
  <si>
    <t xml:space="preserve">Cabo Eletrônico Categoria 6, Instalado Em Edificação Institucional - Fornecimento E Instalação. Af_11/2019</t>
  </si>
  <si>
    <t xml:space="preserve"> 13.4 </t>
  </si>
  <si>
    <t xml:space="preserve">Tomada De Rede Rj45 - Fornecimento E Instalação. Af_11/2019</t>
  </si>
  <si>
    <t xml:space="preserve"> 13.5 </t>
  </si>
  <si>
    <t xml:space="preserve">Caixa Retangular 4" X 2" Baixa (0,30 M Do Piso), Pvc, Instalada Em Parede - Fornecimento E Instalação. Af_12/2015</t>
  </si>
  <si>
    <t xml:space="preserve"> 13.6 </t>
  </si>
  <si>
    <t xml:space="preserve">Caixa Retangular 4" X 4" Baixa (0,30 M Do Piso), Pvc, Instalada Em Parede - Fornecimento E Instalação. Af_12/2015</t>
  </si>
  <si>
    <t xml:space="preserve"> 13.7 </t>
  </si>
  <si>
    <t xml:space="preserve">Patch Panel 48 Portas, Categoria 6 - Fornecimento E Instalação. Af_11/2019</t>
  </si>
  <si>
    <t xml:space="preserve"> 13.8 </t>
  </si>
  <si>
    <t xml:space="preserve">Switch Cat 6 48 Portas 1 U - Fornecimento E Instalação</t>
  </si>
  <si>
    <t xml:space="preserve"> 13.9 </t>
  </si>
  <si>
    <t xml:space="preserve">Patch Cord Cat6 Azul 1,5M - Fornecimento E Instalação</t>
  </si>
  <si>
    <t xml:space="preserve"> 13.10 </t>
  </si>
  <si>
    <t xml:space="preserve">Regua De Tomadas 12 Un 19" 1 U - Fornecimento E Instalação</t>
  </si>
  <si>
    <t xml:space="preserve"> 13.11 </t>
  </si>
  <si>
    <t xml:space="preserve">Guia Frontal Para Cabos</t>
  </si>
  <si>
    <t xml:space="preserve"> 13.12 </t>
  </si>
  <si>
    <t xml:space="preserve"> 13.13 </t>
  </si>
  <si>
    <t xml:space="preserve">Eletroduto Flexível Corrugado, Pvc, Dn 32 Mm (1"), Para Circuitos Terminais, Instalado Em Parede - Fornecimento E Instalação. Af_12/2015</t>
  </si>
  <si>
    <t xml:space="preserve"> 13.14 </t>
  </si>
  <si>
    <t xml:space="preserve">Eletroduto Flexível Corrugado, Pvc, Dn 25 Mm (3/4"), Para Circuitos Terminais, Instalado Em Parede - Fornecimento E Instalação. Af_12/2015</t>
  </si>
  <si>
    <t xml:space="preserve"> 13.15 </t>
  </si>
  <si>
    <t xml:space="preserve">Eletroduto Flexível Corrugado, Pead, Dn 63 (2")  - Fornecimento E Instalação. Af_04/2016</t>
  </si>
  <si>
    <t xml:space="preserve"> 13.16 </t>
  </si>
  <si>
    <t xml:space="preserve"> 13.17 </t>
  </si>
  <si>
    <t xml:space="preserve"> 13.18 </t>
  </si>
  <si>
    <t xml:space="preserve"> 13.19 </t>
  </si>
  <si>
    <t xml:space="preserve">Fornecimento E Instalação De Eletrocalha Perfurada 100 X   100 X 3000 Mm (Ref. Mopa Ou Similar)</t>
  </si>
  <si>
    <t xml:space="preserve"> 13.20 </t>
  </si>
  <si>
    <t xml:space="preserve">Cruzeta 100 X 100 Mm Para Eletrocalha Perfurada Metálica (Ref.: Mopa Ou Similar)</t>
  </si>
  <si>
    <t xml:space="preserve"> 13.21 </t>
  </si>
  <si>
    <t xml:space="preserve">Curva Horizontal 100 X 50 Mm Para Eletrocalha Metálica, Com Ângulo 90° (Ref.: Mopa Ou Similar)</t>
  </si>
  <si>
    <t xml:space="preserve"> 13.22 </t>
  </si>
  <si>
    <t xml:space="preserve"> 13.23 </t>
  </si>
  <si>
    <t xml:space="preserve"> 13.24 </t>
  </si>
  <si>
    <t xml:space="preserve">Tê Horizontal 100 X 100 Mm Para Eletrocalha Metálica (Ref. Mopa Ou Similar)</t>
  </si>
  <si>
    <t xml:space="preserve"> 13.25 </t>
  </si>
  <si>
    <t xml:space="preserve"> 13.26 </t>
  </si>
  <si>
    <t xml:space="preserve">Caixa De Passagem Para Telefone 150X150X15Cm (Sobrepor) Fornecimento E Instalacao. Af_11/2019</t>
  </si>
  <si>
    <t xml:space="preserve"> 13.27 </t>
  </si>
  <si>
    <t xml:space="preserve">COMPLEMENTAÇÃO DA OBRA</t>
  </si>
  <si>
    <t xml:space="preserve"> 14.1 </t>
  </si>
  <si>
    <t xml:space="preserve">CALAFETE E LIMPEZA</t>
  </si>
  <si>
    <t xml:space="preserve"> 14.1.1 </t>
  </si>
  <si>
    <t xml:space="preserve">Limpeza Final Da Obra</t>
  </si>
  <si>
    <t xml:space="preserve"> 14.2 </t>
  </si>
  <si>
    <t xml:space="preserve">OBRAS COMPLEMENTARES</t>
  </si>
  <si>
    <t xml:space="preserve"> 14.2.2 </t>
  </si>
  <si>
    <t xml:space="preserve">Perfil Tubular De Aluminio Anodizado Diametro Externo 1 1/2" - Fornecimento E Instalação (Acabamento Curvo No Canto Da Fachada)</t>
  </si>
  <si>
    <t xml:space="preserve"> 14.2.3 </t>
  </si>
  <si>
    <t xml:space="preserve">Fechamento Lateral Com Telha Em Aço Galvalume, Simples, Trapezoidal, Não Pintada, Tp40, E=0,65Mm, Isoeste Ou Similar</t>
  </si>
  <si>
    <t xml:space="preserve"> 14.2.5 </t>
  </si>
  <si>
    <t xml:space="preserve">Viga De Madeira 6 X 20 Cm Em Angelim Pedra Para Travessas De Pergolados - Fornecimento E Instalação</t>
  </si>
  <si>
    <t xml:space="preserve"> 14.2.7 </t>
  </si>
  <si>
    <t xml:space="preserve">Pintura Verniz Poliuretano Brilhante Em Madeira, Tres Demaos - Íntura Madeira De Pergolados</t>
  </si>
  <si>
    <t xml:space="preserve"> 14.2.8 </t>
  </si>
  <si>
    <t xml:space="preserve">Pintura Esmalte Fosco, Duas Demaos, Sobre Superficie Metalica (Pinturatelhas De Fechamento)</t>
  </si>
  <si>
    <t xml:space="preserve"> 14.3 </t>
  </si>
  <si>
    <t xml:space="preserve">PEÇAS DE REPOSIÇÃO</t>
  </si>
  <si>
    <t xml:space="preserve"> 14.3.1 </t>
  </si>
  <si>
    <t xml:space="preserve">Porcelanato Retificado – Ecowood Canela - “A” – 20X120Cm – Portobello Ou Equivalente</t>
  </si>
  <si>
    <t xml:space="preserve"> 14.3.2 </t>
  </si>
  <si>
    <t xml:space="preserve">Porcelanato – Arpoador Grigio Ext. - “A” – 60X60Cm – Bold – Portobello Ou Equivalente</t>
  </si>
  <si>
    <t xml:space="preserve"> 14.3.3 </t>
  </si>
  <si>
    <t xml:space="preserve">Porcelanato – Hangar Chicago - “A” – 60X60Cm – Bold – Portobello Ou Equivalente</t>
  </si>
  <si>
    <t xml:space="preserve"> 14.3.4 </t>
  </si>
  <si>
    <t xml:space="preserve">Porcelanato Retificado – Cetim Bianco - “A” – 30X60Cm – Portobello Ou Equivalente</t>
  </si>
  <si>
    <t xml:space="preserve"> 14.3.5 </t>
  </si>
  <si>
    <t xml:space="preserve">Revestimento – Brick England - “A” – 5X15Cm – Portobello Ou Equivalente</t>
  </si>
  <si>
    <t xml:space="preserve"> 14.3.6 </t>
  </si>
  <si>
    <t xml:space="preserve">Cerâmica Extruda Nbk 3008 K12 Cor Pergamon - Hunter Douglas - Ou Equivalente</t>
  </si>
  <si>
    <t xml:space="preserve"> 14.3.7 </t>
  </si>
  <si>
    <t xml:space="preserve">Porcelanato Tavola Decor Mix 58,4X58,4Cm - Prtinari Ou Equivalente</t>
  </si>
  <si>
    <t xml:space="preserve">ELEVADORES</t>
  </si>
  <si>
    <t xml:space="preserve"> 15.1 </t>
  </si>
  <si>
    <t xml:space="preserve">Plataforma Elevatória Para  Acessibilidade Cabinada, Duas Paradas, Altura Total Até 4 Metros, Capacidade De Carga 250 Kg, Portas Unilaterais, Cabina 900 X 1400 Mm - Completa Conforme Memorial Descritivo Fornecimento E Instalação</t>
  </si>
  <si>
    <t xml:space="preserve">VALOR TOTAL MÃO DE OBRA (Custo de mercado)</t>
  </si>
  <si>
    <t xml:space="preserve">VALOR TOTAL MATERIAL (Custo de mercado)</t>
  </si>
  <si>
    <t xml:space="preserve">VALOR TOTAL DO ORÇAMENTO</t>
  </si>
  <si>
    <t xml:space="preserve">COMPOSIÇÃO DO BDI - OBRA</t>
  </si>
  <si>
    <t xml:space="preserve">DESCRIÇÃO</t>
  </si>
  <si>
    <t xml:space="preserve">Garantia/Seguro (S)</t>
  </si>
  <si>
    <t xml:space="preserve">Risco (R) </t>
  </si>
  <si>
    <t xml:space="preserve">Fórmula para determinação do BDI </t>
  </si>
  <si>
    <t xml:space="preserve">Despesas Financeiras (CDB fev/15) (DF)</t>
  </si>
  <si>
    <t xml:space="preserve">Conforme determinação do Acórdão 2.622/2013-TCU-Plenário)</t>
  </si>
  <si>
    <t xml:space="preserve">Administração Central (AC)</t>
  </si>
  <si>
    <t xml:space="preserve">Lucro (L)</t>
  </si>
  <si>
    <t xml:space="preserve">Tributos (I)</t>
  </si>
  <si>
    <t xml:space="preserve">COFINS</t>
  </si>
  <si>
    <t xml:space="preserve">PIS</t>
  </si>
  <si>
    <t xml:space="preserve">CPRB (Contribuição Previdenciária sobre a Receita Bruta)</t>
  </si>
  <si>
    <t xml:space="preserve">ISS (Referente a Prefeitura de Urubici)</t>
  </si>
  <si>
    <t xml:space="preserve">BDI A SER APLICADO</t>
  </si>
  <si>
    <t xml:space="preserve">BDI APLICADO SOBRE O  TOTAL DE MATERIAL - Obra</t>
  </si>
  <si>
    <t xml:space="preserve">BDI APLICADO SOBRE O TOTAL DE MÃO DE OBRA - Obra</t>
  </si>
  <si>
    <t xml:space="preserve">VALOR TOTAL DO BDI - OBRA</t>
  </si>
  <si>
    <t xml:space="preserve">EQUIPAMENTOS</t>
  </si>
  <si>
    <t xml:space="preserve">16.1</t>
  </si>
  <si>
    <t xml:space="preserve">Plataforma Elevatória Para Acessibilidade Cabinada, Duas Paradas, Altura Total Até 4 Metros, Capacidade De Carga 250 Kg, Portas Unilaterais, Cabina 900 X 1400 Mm - Completa Conforme Memorial Descritivo Fornecimento E Instalação</t>
  </si>
  <si>
    <t xml:space="preserve">17.1</t>
  </si>
  <si>
    <t xml:space="preserve">Gabinete De Ventilação De 1000M³/H E 10Mmca, Otam Ou Similar</t>
  </si>
  <si>
    <t xml:space="preserve">17.2</t>
  </si>
  <si>
    <t xml:space="preserve">Filtro Filbox Red 100 G3/F5</t>
  </si>
  <si>
    <t xml:space="preserve">17.3</t>
  </si>
  <si>
    <t xml:space="preserve">Exaustor Helicocentrífugo Em Linha Com Vazão Máxima Vazão 248 M³/H. Potência Absorvida  88 W. Pressão Máxima 35Mmca. Ref: Sicflux - Maxx 100</t>
  </si>
  <si>
    <t xml:space="preserve">17.4</t>
  </si>
  <si>
    <t xml:space="preserve">Exaustor Centrífugo Com Motor Elétrico Fora De Linha, Protetor De Correia, Amortecedor Antivibração, Rotor 710Mm, Vazão  Min.11.300M³/H, Pressão Disponível 50Mmca, 1725Rpm.  Alimentação 3Kw – Diametro 600 Mm.</t>
  </si>
  <si>
    <t xml:space="preserve">HIDROSSANITÁRIO</t>
  </si>
  <si>
    <t xml:space="preserve">18.1</t>
  </si>
  <si>
    <t xml:space="preserve">Sistema De Pressurização Com Acionamento Por Inversor De Frequencia Com Motobomba Centrifuga De 1 Cv, Altura Manométrica Minima De 22 Mca, Vazão Minima De 2,50 M³/H E Tanque De Pressão De 8 Litros (Sistema De Reaproveitamento De Água Da Chuva)</t>
  </si>
  <si>
    <t xml:space="preserve">18.2</t>
  </si>
  <si>
    <t xml:space="preserve">Bomba Centrifuga 1,5 Cv Altura Manométrica 18 Mca, Vazão 7,9 M³/H (Bomba De Recalque Reservatório De Consumo)</t>
  </si>
  <si>
    <t xml:space="preserve">18.3</t>
  </si>
  <si>
    <t xml:space="preserve">Reservatório Metálico Tubular Altura 15 M, Diametro 3,20 M Capacidade 40 M³, Dividido Em Cisterna Inferior De 18 M³, Casa De Máquinas E Reservatório Superior Com 22 M³, Com Entradas E Saídas Conforme Detalhamento - Fornecimento, Içamento E Instalação.</t>
  </si>
  <si>
    <t xml:space="preserve">18.4</t>
  </si>
  <si>
    <t xml:space="preserve">Estação De Tratamento De Esgoto (Ete), Vazão De 20,00 M3/Dia, Confeccionada Em Poliester Reforçada E Fibra De Vidro, Completa Incluindo Fornecimento, Montagem E Treinamento</t>
  </si>
  <si>
    <t xml:space="preserve">18.5</t>
  </si>
  <si>
    <t xml:space="preserve">Aquecedor De Passagem A Gas Digital Potencia Nominal De 420 Kcal/Min Vazão De 18 L/Min.</t>
  </si>
  <si>
    <t xml:space="preserve">18.6</t>
  </si>
  <si>
    <t xml:space="preserve">Bomba Com Filtro Para Recirculação De Água Do Espelho Potencia 1 Cv (Uso No Chafariz)</t>
  </si>
  <si>
    <t xml:space="preserve">BDI APLICADO SOBRE O TOTAL DE MÃO DE OBRA - Equipamentos</t>
  </si>
  <si>
    <t xml:space="preserve">BDI APLICADO SOBRE O  TOTAL DE MATERIAL - Equipamentos</t>
  </si>
  <si>
    <t xml:space="preserve">VALOR TOTAL DO BDI - Equipamentos</t>
  </si>
  <si>
    <t xml:space="preserve">VALOR TOTAL DA PROPOSTA (Obra + Equipamentos)</t>
  </si>
  <si>
    <t xml:space="preserve">VALOR TOTAL MÃO DE OBRA + EQUIPAMENTOS(Custo de mercado + BDI)</t>
  </si>
  <si>
    <t xml:space="preserve">VALOR TOTAL MATERIAL + EQUIPAMENTOS(Custo de mercado + BDI)</t>
  </si>
  <si>
    <t xml:space="preserve">VALOR TOTAL GLOBAL (OBRA + BDI)</t>
  </si>
  <si>
    <t xml:space="preserve">Profissional responsável pelo orçamento:</t>
  </si>
  <si>
    <t xml:space="preserve">Número de Registro no CREA ou CAU:</t>
  </si>
  <si>
    <t xml:space="preserve">Assinatura</t>
  </si>
  <si>
    <t xml:space="preserve">Número da ART ou RRT:</t>
  </si>
</sst>
</file>

<file path=xl/styles.xml><?xml version="1.0" encoding="utf-8"?>
<styleSheet xmlns="http://schemas.openxmlformats.org/spreadsheetml/2006/main">
  <numFmts count="12">
    <numFmt numFmtId="164" formatCode="General"/>
    <numFmt numFmtId="165" formatCode="_(&quot;R$ &quot;* #,##0.00_);_(&quot;R$ &quot;* \(#,##0.00\);_(&quot;R$ &quot;* \-??_);_(@_)"/>
    <numFmt numFmtId="166" formatCode="0%"/>
    <numFmt numFmtId="167" formatCode="_(* #,##0.00_);_(* \(#,##0.00\);_(* \-??_);_(@_)"/>
    <numFmt numFmtId="168" formatCode="0.00;[RED]0.00"/>
    <numFmt numFmtId="169" formatCode="#,##0.00;[RED]#,##0.00"/>
    <numFmt numFmtId="170" formatCode="@"/>
    <numFmt numFmtId="171" formatCode="0"/>
    <numFmt numFmtId="172" formatCode="#,##0.00"/>
    <numFmt numFmtId="173" formatCode="0.00"/>
    <numFmt numFmtId="174" formatCode="0.000000;[RED]0.000000"/>
    <numFmt numFmtId="175" formatCode="&quot;R$ &quot;#,##0.00"/>
  </numFmts>
  <fonts count="22">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sz val="11"/>
      <color rgb="FF000000"/>
      <name val="Calibri"/>
      <family val="2"/>
    </font>
    <font>
      <b val="true"/>
      <sz val="11"/>
      <name val="Arial"/>
      <family val="2"/>
    </font>
    <font>
      <b val="true"/>
      <sz val="14"/>
      <name val="Arial"/>
      <family val="2"/>
    </font>
    <font>
      <b val="true"/>
      <sz val="8"/>
      <name val="Arial"/>
      <family val="2"/>
    </font>
    <font>
      <sz val="8"/>
      <name val="Arial"/>
      <family val="2"/>
    </font>
    <font>
      <b val="true"/>
      <sz val="7"/>
      <name val="Arial"/>
      <family val="2"/>
    </font>
    <font>
      <b val="true"/>
      <sz val="7"/>
      <color rgb="FF000000"/>
      <name val="Arial"/>
      <family val="2"/>
    </font>
    <font>
      <sz val="7"/>
      <name val="Arial"/>
      <family val="2"/>
    </font>
    <font>
      <sz val="7"/>
      <color rgb="FF000000"/>
      <name val="Arial"/>
      <family val="2"/>
    </font>
    <font>
      <b val="true"/>
      <sz val="9"/>
      <name val="Arial"/>
      <family val="2"/>
    </font>
    <font>
      <sz val="7"/>
      <color rgb="FFFF0000"/>
      <name val="Arial"/>
      <family val="2"/>
    </font>
    <font>
      <i val="true"/>
      <sz val="7"/>
      <name val="Arial"/>
      <family val="2"/>
    </font>
    <font>
      <i val="true"/>
      <sz val="7"/>
      <color rgb="FF000000"/>
      <name val="Arial"/>
      <family val="2"/>
    </font>
    <font>
      <i val="true"/>
      <sz val="7"/>
      <color rgb="FFFF0000"/>
      <name val="Arial"/>
      <family val="2"/>
    </font>
    <font>
      <sz val="9"/>
      <name val="Arial"/>
      <family val="2"/>
    </font>
    <font>
      <sz val="10"/>
      <color rgb="FFFF0000"/>
      <name val="Arial"/>
      <family val="2"/>
    </font>
  </fonts>
  <fills count="8">
    <fill>
      <patternFill patternType="none"/>
    </fill>
    <fill>
      <patternFill patternType="gray125"/>
    </fill>
    <fill>
      <patternFill patternType="solid">
        <fgColor rgb="FF9999FF"/>
        <bgColor rgb="FFCC99FF"/>
      </patternFill>
    </fill>
    <fill>
      <patternFill patternType="solid">
        <fgColor rgb="FFC0C0C0"/>
        <bgColor rgb="FFDFDFDF"/>
      </patternFill>
    </fill>
    <fill>
      <patternFill patternType="solid">
        <fgColor rgb="FF333399"/>
        <bgColor rgb="FF003366"/>
      </patternFill>
    </fill>
    <fill>
      <patternFill patternType="solid">
        <fgColor rgb="FFFFFFFF"/>
        <bgColor rgb="FFFFFFCC"/>
      </patternFill>
    </fill>
    <fill>
      <patternFill patternType="solid">
        <fgColor rgb="FFDFDFDF"/>
        <bgColor rgb="FFCCFFCC"/>
      </patternFill>
    </fill>
    <fill>
      <patternFill patternType="solid">
        <fgColor rgb="FF969696"/>
        <bgColor rgb="FF808080"/>
      </patternFill>
    </fill>
  </fills>
  <borders count="39">
    <border diagonalUp="false" diagonalDown="false">
      <left/>
      <right/>
      <top/>
      <bottom/>
      <diagonal/>
    </border>
    <border diagonalUp="false" diagonalDown="false">
      <left style="hair"/>
      <right style="hair"/>
      <top style="hair"/>
      <bottom style="hair"/>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medium"/>
      <top/>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right style="hair"/>
      <top style="medium"/>
      <bottom style="medium"/>
      <diagonal/>
    </border>
    <border diagonalUp="false" diagonalDown="false">
      <left style="medium"/>
      <right style="hair"/>
      <top style="medium"/>
      <bottom style="hair"/>
      <diagonal/>
    </border>
    <border diagonalUp="false" diagonalDown="false">
      <left/>
      <right style="hair"/>
      <top style="hair"/>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medium"/>
      <right style="hair"/>
      <top style="hair"/>
      <bottom style="hair"/>
      <diagonal/>
    </border>
    <border diagonalUp="false" diagonalDown="false">
      <left style="hair"/>
      <right style="medium"/>
      <top style="hair"/>
      <bottom style="hair"/>
      <diagonal/>
    </border>
    <border diagonalUp="false" diagonalDown="false">
      <left style="hair"/>
      <right/>
      <top style="hair"/>
      <bottom style="hair"/>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top/>
      <bottom/>
      <diagonal/>
    </border>
    <border diagonalUp="false" diagonalDown="false">
      <left style="medium"/>
      <right style="hair"/>
      <top style="hair"/>
      <bottom/>
      <diagonal/>
    </border>
    <border diagonalUp="false" diagonalDown="false">
      <left style="hair"/>
      <right style="hair"/>
      <top style="hair"/>
      <bottom/>
      <diagonal/>
    </border>
    <border diagonalUp="false" diagonalDown="false">
      <left style="hair"/>
      <right style="medium"/>
      <top style="hair"/>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hair"/>
      <top style="hair"/>
      <bottom/>
      <diagonal/>
    </border>
    <border diagonalUp="false" diagonalDown="false">
      <left style="hair"/>
      <right/>
      <top style="hair"/>
      <bottom/>
      <diagonal/>
    </border>
    <border diagonalUp="false" diagonalDown="false">
      <left style="medium"/>
      <right style="hair"/>
      <top/>
      <bottom/>
      <diagonal/>
    </border>
    <border diagonalUp="false" diagonalDown="false">
      <left style="hair"/>
      <right style="hair"/>
      <top/>
      <bottom/>
      <diagonal/>
    </border>
    <border diagonalUp="false" diagonalDown="false">
      <left style="hair"/>
      <right style="medium"/>
      <top/>
      <bottom/>
      <diagonal/>
    </border>
    <border diagonalUp="false" diagonalDown="false">
      <left/>
      <right/>
      <top/>
      <bottom style="thin"/>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2" borderId="1" applyFont="true" applyBorder="true" applyAlignment="true" applyProtection="true">
      <alignment horizontal="left" vertical="center" textRotation="0" wrapText="tru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cellStyleXfs>
  <cellXfs count="1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8" fontId="5" fillId="0" borderId="0" xfId="0" applyFont="true" applyBorder="true" applyAlignment="true" applyProtection="false">
      <alignment horizontal="general" vertical="top" textRotation="0" wrapText="false" indent="0" shrinkToFit="false"/>
      <protection locked="true" hidden="false"/>
    </xf>
    <xf numFmtId="169" fontId="0" fillId="0" borderId="0" xfId="0" applyFont="false" applyBorder="true" applyAlignment="true" applyProtection="false">
      <alignment horizontal="general" vertical="top" textRotation="0" wrapText="false" indent="0" shrinkToFit="false"/>
      <protection locked="true" hidden="false"/>
    </xf>
    <xf numFmtId="169" fontId="0" fillId="0" borderId="0" xfId="0" applyFont="false" applyBorder="true" applyAlignment="true" applyProtection="false">
      <alignment horizontal="right"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5"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8" fontId="10" fillId="0" borderId="0" xfId="0" applyFont="true" applyBorder="true" applyAlignment="true" applyProtection="false">
      <alignment horizontal="right" vertical="top" textRotation="0" wrapText="false" indent="0" shrinkToFit="false"/>
      <protection locked="true" hidden="false"/>
    </xf>
    <xf numFmtId="169" fontId="10" fillId="0" borderId="0" xfId="0" applyFont="true" applyBorder="true" applyAlignment="true" applyProtection="false">
      <alignment horizontal="general" vertical="top" textRotation="0" wrapText="false" indent="0" shrinkToFit="false"/>
      <protection locked="true" hidden="false"/>
    </xf>
    <xf numFmtId="169" fontId="10" fillId="0" borderId="0" xfId="0" applyFont="true" applyBorder="true" applyAlignment="true" applyProtection="false">
      <alignment horizontal="right" vertical="top"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9" fontId="5" fillId="0" borderId="0" xfId="0" applyFont="true" applyBorder="true" applyAlignment="true" applyProtection="false">
      <alignment horizontal="general" vertical="top" textRotation="0" wrapText="false" indent="0" shrinkToFit="false"/>
      <protection locked="true" hidden="false"/>
    </xf>
    <xf numFmtId="169" fontId="5" fillId="0" borderId="0" xfId="0" applyFont="true" applyBorder="true" applyAlignment="true" applyProtection="false">
      <alignment horizontal="right" vertical="top" textRotation="0" wrapText="false" indent="0" shrinkToFit="false"/>
      <protection locked="true" hidden="false"/>
    </xf>
    <xf numFmtId="170" fontId="5" fillId="0" borderId="0" xfId="0" applyFont="true" applyBorder="true" applyAlignment="true" applyProtection="false">
      <alignment horizontal="left" vertical="top" textRotation="0" wrapText="false" indent="0" shrinkToFit="false"/>
      <protection locked="true" hidden="false"/>
    </xf>
    <xf numFmtId="164" fontId="11" fillId="0" borderId="2" xfId="0" applyFont="true" applyBorder="true" applyAlignment="true" applyProtection="false">
      <alignment horizontal="center" vertical="top" textRotation="0" wrapText="false" indent="0" shrinkToFit="false"/>
      <protection locked="true" hidden="false"/>
    </xf>
    <xf numFmtId="164" fontId="11" fillId="0" borderId="3" xfId="0" applyFont="true" applyBorder="true" applyAlignment="true" applyProtection="false">
      <alignment horizontal="general" vertical="top" textRotation="0" wrapText="false" indent="0" shrinkToFit="false"/>
      <protection locked="true" hidden="false"/>
    </xf>
    <xf numFmtId="164" fontId="11" fillId="0" borderId="3" xfId="0" applyFont="true" applyBorder="true" applyAlignment="true" applyProtection="false">
      <alignment horizontal="center" vertical="top" textRotation="0" wrapText="false" indent="0" shrinkToFit="false"/>
      <protection locked="true" hidden="false"/>
    </xf>
    <xf numFmtId="168" fontId="11" fillId="0" borderId="3" xfId="0" applyFont="true" applyBorder="true" applyAlignment="true" applyProtection="false">
      <alignment horizontal="general" vertical="top" textRotation="0" wrapText="false" indent="0" shrinkToFit="false"/>
      <protection locked="true" hidden="false"/>
    </xf>
    <xf numFmtId="169" fontId="11" fillId="0" borderId="3" xfId="0" applyFont="true" applyBorder="true" applyAlignment="true" applyProtection="false">
      <alignment horizontal="general" vertical="top" textRotation="0" wrapText="false" indent="0" shrinkToFit="false"/>
      <protection locked="true" hidden="false"/>
    </xf>
    <xf numFmtId="169" fontId="11" fillId="0" borderId="3" xfId="0" applyFont="true" applyBorder="true" applyAlignment="true" applyProtection="false">
      <alignment horizontal="right" vertical="top" textRotation="0" wrapText="false" indent="0" shrinkToFit="false"/>
      <protection locked="true" hidden="false"/>
    </xf>
    <xf numFmtId="169" fontId="11" fillId="0" borderId="4"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top" textRotation="0" wrapText="false" indent="0" shrinkToFit="false"/>
      <protection locked="true" hidden="false"/>
    </xf>
    <xf numFmtId="164" fontId="11" fillId="0" borderId="6" xfId="0" applyFont="true" applyBorder="true" applyAlignment="true" applyProtection="false">
      <alignment horizontal="general" vertical="top" textRotation="0" wrapText="false" indent="0" shrinkToFit="false"/>
      <protection locked="true" hidden="false"/>
    </xf>
    <xf numFmtId="164" fontId="11" fillId="0" borderId="6" xfId="0" applyFont="true" applyBorder="true" applyAlignment="true" applyProtection="false">
      <alignment horizontal="center" vertical="top" textRotation="0" wrapText="false" indent="0" shrinkToFit="false"/>
      <protection locked="true" hidden="false"/>
    </xf>
    <xf numFmtId="168" fontId="11" fillId="0" borderId="6" xfId="0" applyFont="true" applyBorder="true" applyAlignment="true" applyProtection="false">
      <alignment horizontal="general" vertical="top" textRotation="0" wrapText="false" indent="0" shrinkToFit="false"/>
      <protection locked="true" hidden="false"/>
    </xf>
    <xf numFmtId="169" fontId="11" fillId="0" borderId="7" xfId="0" applyFont="true" applyBorder="true" applyAlignment="true" applyProtection="false">
      <alignment horizontal="general" vertical="top" textRotation="0" wrapText="false" indent="0" shrinkToFit="false"/>
      <protection locked="true" hidden="false"/>
    </xf>
    <xf numFmtId="169" fontId="11" fillId="0" borderId="8" xfId="0" applyFont="true" applyBorder="true" applyAlignment="true" applyProtection="false">
      <alignment horizontal="general" vertical="top" textRotation="0" wrapText="false" indent="0" shrinkToFit="false"/>
      <protection locked="true" hidden="false"/>
    </xf>
    <xf numFmtId="169" fontId="11" fillId="0" borderId="9" xfId="0" applyFont="true" applyBorder="true" applyAlignment="true" applyProtection="false">
      <alignment horizontal="right" vertical="top" textRotation="0" wrapText="false" indent="0" shrinkToFit="false"/>
      <protection locked="true" hidden="false"/>
    </xf>
    <xf numFmtId="169" fontId="11" fillId="0" borderId="10" xfId="0" applyFont="true" applyBorder="true" applyAlignment="true" applyProtection="false">
      <alignment horizontal="general" vertical="top" textRotation="0" wrapText="false" indent="0" shrinkToFit="false"/>
      <protection locked="true" hidden="false"/>
    </xf>
    <xf numFmtId="164" fontId="11" fillId="0" borderId="11" xfId="0" applyFont="true" applyBorder="true" applyAlignment="true" applyProtection="false">
      <alignment horizontal="general" vertical="top" textRotation="0" wrapText="true" indent="0" shrinkToFit="false"/>
      <protection locked="true" hidden="false"/>
    </xf>
    <xf numFmtId="164" fontId="11" fillId="0" borderId="11" xfId="0" applyFont="true" applyBorder="true" applyAlignment="true" applyProtection="false">
      <alignment horizontal="center" vertical="top" textRotation="0" wrapText="true" indent="0" shrinkToFit="false"/>
      <protection locked="true" hidden="false"/>
    </xf>
    <xf numFmtId="168" fontId="11" fillId="0" borderId="11" xfId="0" applyFont="true" applyBorder="true" applyAlignment="true" applyProtection="false">
      <alignment horizontal="center" vertical="top" textRotation="0" wrapText="true" indent="0" shrinkToFit="false"/>
      <protection locked="true" hidden="false"/>
    </xf>
    <xf numFmtId="169" fontId="11" fillId="0" borderId="11" xfId="0" applyFont="true" applyBorder="true" applyAlignment="true" applyProtection="false">
      <alignment horizontal="center" vertical="top" textRotation="0" wrapText="true" indent="0" shrinkToFit="false"/>
      <protection locked="true" hidden="false"/>
    </xf>
    <xf numFmtId="169" fontId="11" fillId="0" borderId="12" xfId="0" applyFont="true" applyBorder="true" applyAlignment="true" applyProtection="false">
      <alignment horizontal="center" vertical="top" textRotation="0" wrapText="true" indent="0" shrinkToFit="false"/>
      <protection locked="true" hidden="false"/>
    </xf>
    <xf numFmtId="164" fontId="11" fillId="3" borderId="13" xfId="0" applyFont="true" applyBorder="true" applyAlignment="true" applyProtection="false">
      <alignment horizontal="center" vertical="top" textRotation="0" wrapText="false" indent="0" shrinkToFit="false"/>
      <protection locked="true" hidden="false"/>
    </xf>
    <xf numFmtId="164" fontId="11" fillId="3" borderId="14" xfId="0" applyFont="true" applyBorder="true" applyAlignment="true" applyProtection="false">
      <alignment horizontal="general" vertical="top" textRotation="0" wrapText="false" indent="0" shrinkToFit="false"/>
      <protection locked="true" hidden="false"/>
    </xf>
    <xf numFmtId="164" fontId="11" fillId="3" borderId="15" xfId="0" applyFont="true" applyBorder="true" applyAlignment="true" applyProtection="false">
      <alignment horizontal="general" vertical="top" textRotation="0" wrapText="false" indent="0" shrinkToFit="false"/>
      <protection locked="true" hidden="false"/>
    </xf>
    <xf numFmtId="164" fontId="11" fillId="4" borderId="13" xfId="0" applyFont="true" applyBorder="true" applyAlignment="true" applyProtection="false">
      <alignment horizontal="center" vertical="top" textRotation="0" wrapText="true" indent="0" shrinkToFit="false"/>
      <protection locked="true" hidden="false"/>
    </xf>
    <xf numFmtId="164" fontId="12" fillId="4" borderId="16" xfId="0" applyFont="true" applyBorder="true" applyAlignment="true" applyProtection="false">
      <alignment horizontal="left" vertical="top" textRotation="0" wrapText="true" indent="0" shrinkToFit="false"/>
      <protection locked="true" hidden="false"/>
    </xf>
    <xf numFmtId="164" fontId="11" fillId="4" borderId="14" xfId="0" applyFont="true" applyBorder="true" applyAlignment="true" applyProtection="false">
      <alignment horizontal="center" vertical="top" textRotation="0" wrapText="true" indent="0" shrinkToFit="false"/>
      <protection locked="true" hidden="false"/>
    </xf>
    <xf numFmtId="168" fontId="11" fillId="4" borderId="14" xfId="0" applyFont="true" applyBorder="true" applyAlignment="true" applyProtection="false">
      <alignment horizontal="general" vertical="top" textRotation="0" wrapText="true" indent="0" shrinkToFit="false"/>
      <protection locked="true" hidden="false"/>
    </xf>
    <xf numFmtId="169" fontId="11" fillId="4" borderId="14" xfId="0" applyFont="true" applyBorder="true" applyAlignment="true" applyProtection="false">
      <alignment horizontal="general" vertical="top" textRotation="0" wrapText="true" indent="0" shrinkToFit="false"/>
      <protection locked="true" hidden="false"/>
    </xf>
    <xf numFmtId="169" fontId="11" fillId="4" borderId="14" xfId="0" applyFont="true" applyBorder="true" applyAlignment="true" applyProtection="false">
      <alignment horizontal="general" vertical="top" textRotation="0" wrapText="false" indent="0" shrinkToFit="false"/>
      <protection locked="true" hidden="false"/>
    </xf>
    <xf numFmtId="169" fontId="11" fillId="4" borderId="14" xfId="0" applyFont="true" applyBorder="true" applyAlignment="true" applyProtection="false">
      <alignment horizontal="right" vertical="top" textRotation="0" wrapText="false" indent="0" shrinkToFit="false"/>
      <protection locked="true" hidden="false"/>
    </xf>
    <xf numFmtId="169" fontId="11" fillId="4" borderId="15"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71" fontId="11" fillId="0" borderId="17" xfId="0" applyFont="true" applyBorder="true" applyAlignment="true" applyProtection="false">
      <alignment horizontal="center" vertical="center" textRotation="0" wrapText="true" indent="0" shrinkToFit="false"/>
      <protection locked="true" hidden="false"/>
    </xf>
    <xf numFmtId="164" fontId="12" fillId="0" borderId="18" xfId="0" applyFont="true" applyBorder="true" applyAlignment="true" applyProtection="false">
      <alignment horizontal="left" vertical="top" textRotation="0" wrapText="true" indent="0" shrinkToFit="false"/>
      <protection locked="true" hidden="false"/>
    </xf>
    <xf numFmtId="164" fontId="11" fillId="0" borderId="19" xfId="0" applyFont="true" applyBorder="true" applyAlignment="true" applyProtection="false">
      <alignment horizontal="center" vertical="center" textRotation="0" wrapText="true" indent="0" shrinkToFit="false"/>
      <protection locked="true" hidden="false"/>
    </xf>
    <xf numFmtId="168" fontId="11" fillId="0" borderId="19" xfId="0" applyFont="true" applyBorder="true" applyAlignment="true" applyProtection="false">
      <alignment horizontal="center" vertical="center" textRotation="0" wrapText="true" indent="0" shrinkToFit="false"/>
      <protection locked="true" hidden="false"/>
    </xf>
    <xf numFmtId="169" fontId="11" fillId="0" borderId="19" xfId="0" applyFont="true" applyBorder="true" applyAlignment="true" applyProtection="false">
      <alignment horizontal="center" vertical="center" textRotation="0" wrapText="true" indent="0" shrinkToFit="false"/>
      <protection locked="true" hidden="false"/>
    </xf>
    <xf numFmtId="169" fontId="11" fillId="0" borderId="19" xfId="0" applyFont="true" applyBorder="true" applyAlignment="true" applyProtection="false">
      <alignment horizontal="center" vertical="center" textRotation="0" wrapText="false" indent="0" shrinkToFit="false"/>
      <protection locked="true" hidden="false"/>
    </xf>
    <xf numFmtId="169" fontId="11" fillId="0" borderId="20"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72" fontId="13" fillId="0" borderId="1" xfId="0" applyFont="true" applyBorder="true" applyAlignment="true" applyProtection="false">
      <alignment horizontal="center" vertical="center" textRotation="0" wrapText="false" indent="0" shrinkToFit="false"/>
      <protection locked="true" hidden="false"/>
    </xf>
    <xf numFmtId="172" fontId="14" fillId="0" borderId="1" xfId="0" applyFont="true" applyBorder="true" applyAlignment="true" applyProtection="false">
      <alignment horizontal="center" vertical="center" textRotation="0" wrapText="false" indent="0" shrinkToFit="false"/>
      <protection locked="true" hidden="false"/>
    </xf>
    <xf numFmtId="172" fontId="13" fillId="0" borderId="2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left" vertical="top" textRotation="0" wrapText="true" indent="0" shrinkToFit="false"/>
      <protection locked="true" hidden="false"/>
    </xf>
    <xf numFmtId="172" fontId="13" fillId="5" borderId="1" xfId="0" applyFont="true" applyBorder="true" applyAlignment="true" applyProtection="false">
      <alignment horizontal="right" vertical="top" textRotation="0" wrapText="false" indent="0" shrinkToFit="false"/>
      <protection locked="true" hidden="false"/>
    </xf>
    <xf numFmtId="172" fontId="14" fillId="0" borderId="1" xfId="0" applyFont="true" applyBorder="true" applyAlignment="true" applyProtection="false">
      <alignment horizontal="right" vertical="top" textRotation="0" wrapText="false" indent="0" shrinkToFit="false"/>
      <protection locked="true" hidden="false"/>
    </xf>
    <xf numFmtId="172" fontId="13" fillId="0" borderId="22" xfId="0" applyFont="true" applyBorder="true" applyAlignment="true" applyProtection="false">
      <alignment horizontal="right" vertical="top"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5" borderId="0" xfId="0" applyFont="true" applyBorder="false" applyAlignment="false" applyProtection="false">
      <alignment horizontal="general"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72" fontId="11" fillId="3" borderId="1" xfId="0" applyFont="true" applyBorder="true" applyAlignment="true" applyProtection="false">
      <alignment horizontal="center" vertical="center" textRotation="0" wrapText="false" indent="0" shrinkToFit="false"/>
      <protection locked="true" hidden="false"/>
    </xf>
    <xf numFmtId="172" fontId="13" fillId="0" borderId="22" xfId="0" applyFont="true" applyBorder="true" applyAlignment="true" applyProtection="false">
      <alignment horizontal="center" vertical="center" textRotation="0" wrapText="false" indent="0" shrinkToFit="false"/>
      <protection locked="true" hidden="false"/>
    </xf>
    <xf numFmtId="173" fontId="13" fillId="6" borderId="21" xfId="0" applyFont="true" applyBorder="true" applyAlignment="true" applyProtection="false">
      <alignment horizontal="center" vertical="center" textRotation="0" wrapText="false" indent="0" shrinkToFit="false"/>
      <protection locked="true" hidden="false"/>
    </xf>
    <xf numFmtId="164" fontId="13" fillId="6" borderId="18" xfId="0" applyFont="true" applyBorder="true" applyAlignment="true" applyProtection="false">
      <alignment horizontal="general" vertical="bottom" textRotation="0" wrapText="false" indent="0" shrinkToFit="false"/>
      <protection locked="true" hidden="false"/>
    </xf>
    <xf numFmtId="164" fontId="13" fillId="6" borderId="1" xfId="0" applyFont="true" applyBorder="true" applyAlignment="true" applyProtection="false">
      <alignment horizontal="center" vertical="center" textRotation="0" wrapText="false" indent="0" shrinkToFit="false"/>
      <protection locked="true" hidden="false"/>
    </xf>
    <xf numFmtId="172" fontId="13" fillId="6" borderId="1" xfId="0" applyFont="true" applyBorder="true" applyAlignment="true" applyProtection="false">
      <alignment horizontal="center" vertical="center" textRotation="0" wrapText="false" indent="0" shrinkToFit="false"/>
      <protection locked="true" hidden="false"/>
    </xf>
    <xf numFmtId="172" fontId="11" fillId="0" borderId="1" xfId="0" applyFont="true" applyBorder="true" applyAlignment="true" applyProtection="false">
      <alignment horizontal="center" vertical="center" textRotation="0" wrapText="false" indent="0" shrinkToFit="false"/>
      <protection locked="true" hidden="false"/>
    </xf>
    <xf numFmtId="172" fontId="13" fillId="6" borderId="2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72" fontId="13" fillId="0" borderId="23"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72" fontId="13" fillId="0" borderId="1" xfId="0" applyFont="true" applyBorder="true" applyAlignment="true" applyProtection="false">
      <alignment horizontal="center" vertical="center" textRotation="0" wrapText="false" indent="0" shrinkToFit="false"/>
      <protection locked="true" hidden="false"/>
    </xf>
    <xf numFmtId="172" fontId="11" fillId="0" borderId="1" xfId="0" applyFont="true" applyBorder="true" applyAlignment="true" applyProtection="false">
      <alignment horizontal="center" vertical="center" textRotation="0" wrapText="false" indent="0" shrinkToFit="false"/>
      <protection locked="true" hidden="false"/>
    </xf>
    <xf numFmtId="168" fontId="11" fillId="3" borderId="21" xfId="0" applyFont="true" applyBorder="true" applyAlignment="true" applyProtection="false">
      <alignment horizontal="center" vertical="center" textRotation="0" wrapText="false" indent="0" shrinkToFit="false"/>
      <protection locked="true" hidden="false"/>
    </xf>
    <xf numFmtId="164" fontId="11" fillId="3" borderId="1" xfId="0" applyFont="true" applyBorder="true" applyAlignment="false" applyProtection="false">
      <alignment horizontal="general" vertical="bottom" textRotation="0" wrapText="false" indent="0" shrinkToFit="false"/>
      <protection locked="true" hidden="false"/>
    </xf>
    <xf numFmtId="164" fontId="11" fillId="3" borderId="1" xfId="0" applyFont="true" applyBorder="true" applyAlignment="true" applyProtection="false">
      <alignment horizontal="center" vertical="center" textRotation="0" wrapText="false" indent="0" shrinkToFit="false"/>
      <protection locked="true" hidden="false"/>
    </xf>
    <xf numFmtId="172" fontId="13" fillId="7" borderId="22"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false" applyProtection="false">
      <alignment horizontal="general" vertical="bottom" textRotation="0" wrapText="fals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8" fontId="13" fillId="0" borderId="25" xfId="0" applyFont="true" applyBorder="true" applyAlignment="true" applyProtection="false">
      <alignment horizontal="center" vertical="center" textRotation="0" wrapText="false" indent="0" shrinkToFit="false"/>
      <protection locked="true" hidden="false"/>
    </xf>
    <xf numFmtId="169" fontId="13" fillId="0" borderId="25" xfId="0" applyFont="true" applyBorder="true" applyAlignment="true" applyProtection="false">
      <alignment horizontal="center" vertical="center" textRotation="0" wrapText="false" indent="0" shrinkToFit="false"/>
      <protection locked="true" hidden="false"/>
    </xf>
    <xf numFmtId="173" fontId="13" fillId="0" borderId="25" xfId="0" applyFont="true" applyBorder="true" applyAlignment="true" applyProtection="false">
      <alignment horizontal="center" vertical="center" textRotation="0" wrapText="false" indent="0" shrinkToFit="false"/>
      <protection locked="true" hidden="false"/>
    </xf>
    <xf numFmtId="169" fontId="13" fillId="0" borderId="26"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false" applyProtection="false">
      <alignment horizontal="general" vertical="bottom" textRotation="0" wrapText="false" indent="0" shrinkToFit="false"/>
      <protection locked="tru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68" fontId="13" fillId="0" borderId="19" xfId="0" applyFont="true" applyBorder="true" applyAlignment="true" applyProtection="false">
      <alignment horizontal="center" vertical="center" textRotation="0" wrapText="false" indent="0" shrinkToFit="false"/>
      <protection locked="true" hidden="false"/>
    </xf>
    <xf numFmtId="169" fontId="13" fillId="0" borderId="19" xfId="0" applyFont="true" applyBorder="true" applyAlignment="true" applyProtection="false">
      <alignment horizontal="center" vertical="center" textRotation="0" wrapText="false" indent="0" shrinkToFit="false"/>
      <protection locked="true" hidden="false"/>
    </xf>
    <xf numFmtId="173" fontId="13" fillId="0" borderId="19" xfId="0" applyFont="true" applyBorder="true" applyAlignment="true" applyProtection="false">
      <alignment horizontal="center" vertical="center" textRotation="0" wrapText="false" indent="0" shrinkToFit="false"/>
      <protection locked="true" hidden="false"/>
    </xf>
    <xf numFmtId="169" fontId="11" fillId="0" borderId="19" xfId="0" applyFont="true" applyBorder="true" applyAlignment="true" applyProtection="false">
      <alignment horizontal="center" vertical="center" textRotation="0" wrapText="false" indent="0" shrinkToFit="false"/>
      <protection locked="true" hidden="false"/>
    </xf>
    <xf numFmtId="169" fontId="13" fillId="0" borderId="20" xfId="0" applyFont="true" applyBorder="true" applyAlignment="true" applyProtection="false">
      <alignment horizontal="center" vertical="center" textRotation="0" wrapText="false" indent="0" shrinkToFit="false"/>
      <protection locked="true" hidden="false"/>
    </xf>
    <xf numFmtId="168" fontId="13" fillId="0" borderId="1" xfId="0" applyFont="true" applyBorder="true" applyAlignment="true" applyProtection="false">
      <alignment horizontal="center" vertical="center" textRotation="0" wrapText="false" indent="0" shrinkToFit="false"/>
      <protection locked="true" hidden="false"/>
    </xf>
    <xf numFmtId="169" fontId="13" fillId="0" borderId="1" xfId="0" applyFont="true" applyBorder="true" applyAlignment="true" applyProtection="false">
      <alignment horizontal="center" vertical="center" textRotation="0" wrapText="false" indent="0" shrinkToFit="false"/>
      <protection locked="true" hidden="false"/>
    </xf>
    <xf numFmtId="173" fontId="13" fillId="0" borderId="1" xfId="0" applyFont="true" applyBorder="true" applyAlignment="true" applyProtection="false">
      <alignment horizontal="center" vertical="center" textRotation="0" wrapText="false" indent="0" shrinkToFit="false"/>
      <protection locked="true" hidden="false"/>
    </xf>
    <xf numFmtId="169" fontId="11" fillId="0" borderId="1" xfId="0" applyFont="true" applyBorder="true" applyAlignment="true" applyProtection="false">
      <alignment horizontal="center" vertical="center" textRotation="0" wrapText="false" indent="0" shrinkToFit="false"/>
      <protection locked="true" hidden="false"/>
    </xf>
    <xf numFmtId="169" fontId="13" fillId="0" borderId="22"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73" fontId="16" fillId="0" borderId="1" xfId="0" applyFont="true" applyBorder="true" applyAlignment="true" applyProtection="false">
      <alignment horizontal="center" vertical="top" textRotation="0" wrapText="false" indent="0" shrinkToFit="false"/>
      <protection locked="true" hidden="false"/>
    </xf>
    <xf numFmtId="173" fontId="13" fillId="0" borderId="1" xfId="0" applyFont="true" applyBorder="true" applyAlignment="true" applyProtection="false">
      <alignment horizontal="center" vertical="center" textRotation="0" wrapText="false" indent="0" shrinkToFit="false"/>
      <protection locked="true" hidden="false"/>
    </xf>
    <xf numFmtId="169" fontId="13"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right" vertical="center" textRotation="0" wrapText="true" indent="0" shrinkToFit="false"/>
      <protection locked="true" hidden="false"/>
    </xf>
    <xf numFmtId="173" fontId="18" fillId="0" borderId="1" xfId="0" applyFont="true" applyBorder="true" applyAlignment="true" applyProtection="false">
      <alignment horizontal="center" vertical="top" textRotation="0" wrapText="false" indent="0" shrinkToFit="false"/>
      <protection locked="true" hidden="false"/>
    </xf>
    <xf numFmtId="173" fontId="19" fillId="0" borderId="1" xfId="0" applyFont="true" applyBorder="true" applyAlignment="true" applyProtection="false">
      <alignment horizontal="center" vertical="top" textRotation="0" wrapText="false" indent="0" shrinkToFit="false"/>
      <protection locked="true" hidden="false"/>
    </xf>
    <xf numFmtId="164" fontId="18" fillId="0" borderId="1" xfId="0" applyFont="true" applyBorder="true" applyAlignment="true" applyProtection="false">
      <alignment horizontal="right" vertical="top" textRotation="0" wrapText="tru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73" fontId="11" fillId="0" borderId="1" xfId="0" applyFont="true" applyBorder="true" applyAlignment="true" applyProtection="false">
      <alignment horizontal="center" vertical="center" textRotation="0" wrapText="false" indent="0" shrinkToFit="false"/>
      <protection locked="true" hidden="false"/>
    </xf>
    <xf numFmtId="168" fontId="11" fillId="3" borderId="1" xfId="0" applyFont="true" applyBorder="true" applyAlignment="true" applyProtection="false">
      <alignment horizontal="center" vertical="center" textRotation="0" wrapText="false" indent="0" shrinkToFit="false"/>
      <protection locked="true" hidden="false"/>
    </xf>
    <xf numFmtId="169" fontId="11" fillId="3" borderId="1" xfId="0" applyFont="true" applyBorder="true" applyAlignment="true" applyProtection="false">
      <alignment horizontal="center" vertical="center" textRotation="0" wrapText="false" indent="0" shrinkToFit="false"/>
      <protection locked="true" hidden="false"/>
    </xf>
    <xf numFmtId="173" fontId="11" fillId="3" borderId="1" xfId="0" applyFont="true" applyBorder="true" applyAlignment="true" applyProtection="false">
      <alignment horizontal="center" vertical="center" textRotation="0" wrapText="false" indent="0" shrinkToFit="false"/>
      <protection locked="true" hidden="false"/>
    </xf>
    <xf numFmtId="169" fontId="13" fillId="7" borderId="22" xfId="0" applyFont="true" applyBorder="true" applyAlignment="true" applyProtection="false">
      <alignment horizontal="center" vertical="center" textRotation="0" wrapText="false" indent="0" shrinkToFit="false"/>
      <protection locked="true" hidden="false"/>
    </xf>
    <xf numFmtId="168" fontId="11" fillId="0" borderId="28" xfId="0" applyFont="true" applyBorder="true" applyAlignment="true" applyProtection="false">
      <alignment horizontal="center" vertical="center" textRotation="0" wrapText="false" indent="0" shrinkToFit="false"/>
      <protection locked="true" hidden="false"/>
    </xf>
    <xf numFmtId="164" fontId="11" fillId="0" borderId="29" xfId="0" applyFont="true" applyBorder="true" applyAlignment="false" applyProtection="false">
      <alignment horizontal="general" vertical="bottom" textRotation="0" wrapText="false" indent="0" shrinkToFit="false"/>
      <protection locked="true" hidden="false"/>
    </xf>
    <xf numFmtId="164" fontId="11" fillId="0" borderId="29" xfId="0" applyFont="true" applyBorder="true" applyAlignment="true" applyProtection="false">
      <alignment horizontal="center" vertical="center" textRotation="0" wrapText="false" indent="0" shrinkToFit="false"/>
      <protection locked="true" hidden="false"/>
    </xf>
    <xf numFmtId="168" fontId="11" fillId="0" borderId="29" xfId="0" applyFont="true" applyBorder="true" applyAlignment="true" applyProtection="false">
      <alignment horizontal="center" vertical="center" textRotation="0" wrapText="false" indent="0" shrinkToFit="false"/>
      <protection locked="true" hidden="false"/>
    </xf>
    <xf numFmtId="169" fontId="11" fillId="0" borderId="29" xfId="0" applyFont="true" applyBorder="true" applyAlignment="true" applyProtection="false">
      <alignment horizontal="center" vertical="center" textRotation="0" wrapText="false" indent="0" shrinkToFit="false"/>
      <protection locked="true" hidden="false"/>
    </xf>
    <xf numFmtId="173" fontId="11" fillId="0" borderId="29" xfId="0" applyFont="true" applyBorder="true" applyAlignment="true" applyProtection="false">
      <alignment horizontal="center" vertical="center" textRotation="0" wrapText="false" indent="0" shrinkToFit="false"/>
      <protection locked="true" hidden="false"/>
    </xf>
    <xf numFmtId="169" fontId="13" fillId="0" borderId="30" xfId="0" applyFont="true" applyBorder="true" applyAlignment="true" applyProtection="false">
      <alignment horizontal="center" vertical="center" textRotation="0" wrapText="false" indent="0" shrinkToFit="false"/>
      <protection locked="true" hidden="false"/>
    </xf>
    <xf numFmtId="164" fontId="13" fillId="0" borderId="31" xfId="0" applyFont="true" applyBorder="true" applyAlignment="true" applyProtection="false">
      <alignment horizontal="center" vertical="center" textRotation="0" wrapText="false" indent="0" shrinkToFit="false"/>
      <protection locked="true" hidden="false"/>
    </xf>
    <xf numFmtId="164" fontId="13" fillId="0" borderId="32"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8" fontId="13" fillId="0" borderId="14" xfId="0" applyFont="true" applyBorder="true" applyAlignment="true" applyProtection="false">
      <alignment horizontal="center" vertical="center" textRotation="0" wrapText="false" indent="0" shrinkToFit="false"/>
      <protection locked="true" hidden="false"/>
    </xf>
    <xf numFmtId="169" fontId="13" fillId="0" borderId="14" xfId="0" applyFont="true" applyBorder="true" applyAlignment="true" applyProtection="false">
      <alignment horizontal="center" vertical="center" textRotation="0" wrapText="false" indent="0" shrinkToFit="false"/>
      <protection locked="true" hidden="false"/>
    </xf>
    <xf numFmtId="173" fontId="13" fillId="0" borderId="14" xfId="0" applyFont="true" applyBorder="true" applyAlignment="true" applyProtection="false">
      <alignment horizontal="center" vertical="center" textRotation="0" wrapText="false" indent="0" shrinkToFit="false"/>
      <protection locked="true" hidden="false"/>
    </xf>
    <xf numFmtId="169" fontId="13" fillId="0" borderId="15" xfId="0" applyFont="true" applyBorder="true" applyAlignment="true" applyProtection="false">
      <alignment horizontal="center" vertical="center" textRotation="0" wrapText="false" indent="0" shrinkToFit="false"/>
      <protection locked="true" hidden="false"/>
    </xf>
    <xf numFmtId="164" fontId="13" fillId="0" borderId="28" xfId="0" applyFont="true" applyBorder="true" applyAlignment="true" applyProtection="false">
      <alignment horizontal="center" vertical="center" textRotation="0" wrapText="false" indent="0" shrinkToFit="false"/>
      <protection locked="true" hidden="false"/>
    </xf>
    <xf numFmtId="164" fontId="13" fillId="0" borderId="33" xfId="0" applyFont="true" applyBorder="true" applyAlignment="true" applyProtection="false">
      <alignment horizontal="left" vertical="top" textRotation="0" wrapText="true" indent="0" shrinkToFit="false"/>
      <protection locked="true" hidden="false"/>
    </xf>
    <xf numFmtId="164" fontId="13" fillId="0" borderId="29" xfId="0" applyFont="true" applyBorder="true" applyAlignment="true" applyProtection="false">
      <alignment horizontal="center" vertical="center" textRotation="0" wrapText="false" indent="0" shrinkToFit="false"/>
      <protection locked="true" hidden="false"/>
    </xf>
    <xf numFmtId="172" fontId="13" fillId="0" borderId="34" xfId="0" applyFont="true" applyBorder="true" applyAlignment="true" applyProtection="false">
      <alignment horizontal="center" vertical="center" textRotation="0" wrapText="false" indent="0" shrinkToFit="false"/>
      <protection locked="true" hidden="false"/>
    </xf>
    <xf numFmtId="172" fontId="13" fillId="0" borderId="29" xfId="0" applyFont="true" applyBorder="true" applyAlignment="true" applyProtection="false">
      <alignment horizontal="center" vertical="center" textRotation="0" wrapText="false" indent="0" shrinkToFit="false"/>
      <protection locked="true" hidden="false"/>
    </xf>
    <xf numFmtId="172" fontId="14" fillId="0" borderId="29" xfId="0" applyFont="true" applyBorder="true" applyAlignment="true" applyProtection="false">
      <alignment horizontal="center" vertical="center" textRotation="0" wrapText="false" indent="0" shrinkToFit="false"/>
      <protection locked="true" hidden="false"/>
    </xf>
    <xf numFmtId="172" fontId="13" fillId="0" borderId="30" xfId="0" applyFont="true" applyBorder="true" applyAlignment="true" applyProtection="false">
      <alignment horizontal="center" vertical="center" textRotation="0" wrapText="false" indent="0" shrinkToFit="false"/>
      <protection locked="true" hidden="false"/>
    </xf>
    <xf numFmtId="168" fontId="11" fillId="3" borderId="35" xfId="0" applyFont="true" applyBorder="true" applyAlignment="true" applyProtection="false">
      <alignment horizontal="center" vertical="center" textRotation="0" wrapText="false" indent="0" shrinkToFit="false"/>
      <protection locked="true" hidden="false"/>
    </xf>
    <xf numFmtId="164" fontId="15" fillId="3" borderId="36" xfId="0" applyFont="true" applyBorder="true" applyAlignment="false" applyProtection="false">
      <alignment horizontal="general" vertical="bottom" textRotation="0" wrapText="false" indent="0" shrinkToFit="false"/>
      <protection locked="true" hidden="false"/>
    </xf>
    <xf numFmtId="164" fontId="11" fillId="3" borderId="36" xfId="0" applyFont="true" applyBorder="true" applyAlignment="true" applyProtection="false">
      <alignment horizontal="center" vertical="center" textRotation="0" wrapText="false" indent="0" shrinkToFit="false"/>
      <protection locked="true" hidden="false"/>
    </xf>
    <xf numFmtId="168" fontId="11" fillId="3" borderId="36" xfId="0" applyFont="true" applyBorder="true" applyAlignment="true" applyProtection="false">
      <alignment horizontal="center" vertical="center" textRotation="0" wrapText="false" indent="0" shrinkToFit="false"/>
      <protection locked="true" hidden="false"/>
    </xf>
    <xf numFmtId="169" fontId="11" fillId="3" borderId="36" xfId="0" applyFont="true" applyBorder="true" applyAlignment="true" applyProtection="false">
      <alignment horizontal="center" vertical="center" textRotation="0" wrapText="false" indent="0" shrinkToFit="false"/>
      <protection locked="true" hidden="false"/>
    </xf>
    <xf numFmtId="173" fontId="11" fillId="3" borderId="36" xfId="0" applyFont="true" applyBorder="true" applyAlignment="true" applyProtection="false">
      <alignment horizontal="center" vertical="center" textRotation="0" wrapText="false" indent="0" shrinkToFit="false"/>
      <protection locked="true" hidden="false"/>
    </xf>
    <xf numFmtId="169" fontId="13" fillId="7" borderId="37"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68" fontId="15" fillId="3" borderId="21" xfId="0" applyFont="true" applyBorder="true" applyAlignment="true" applyProtection="false">
      <alignment horizontal="center" vertical="center" textRotation="0" wrapText="false" indent="0" shrinkToFit="false"/>
      <protection locked="true" hidden="false"/>
    </xf>
    <xf numFmtId="164" fontId="15" fillId="3" borderId="1" xfId="0" applyFont="true" applyBorder="true" applyAlignment="false" applyProtection="false">
      <alignment horizontal="general" vertical="bottom" textRotation="0" wrapText="false" indent="0" shrinkToFit="false"/>
      <protection locked="true" hidden="false"/>
    </xf>
    <xf numFmtId="164" fontId="15" fillId="3" borderId="1" xfId="0" applyFont="true" applyBorder="true" applyAlignment="true" applyProtection="false">
      <alignment horizontal="center" vertical="center" textRotation="0" wrapText="false" indent="0" shrinkToFit="false"/>
      <protection locked="true" hidden="false"/>
    </xf>
    <xf numFmtId="168" fontId="15" fillId="3" borderId="1" xfId="0" applyFont="true" applyBorder="true" applyAlignment="true" applyProtection="false">
      <alignment horizontal="center" vertical="center" textRotation="0" wrapText="false" indent="0" shrinkToFit="false"/>
      <protection locked="true" hidden="false"/>
    </xf>
    <xf numFmtId="169" fontId="15" fillId="3" borderId="1" xfId="0" applyFont="true" applyBorder="true" applyAlignment="true" applyProtection="false">
      <alignment horizontal="center" vertical="center" textRotation="0" wrapText="false" indent="0" shrinkToFit="false"/>
      <protection locked="true" hidden="false"/>
    </xf>
    <xf numFmtId="173" fontId="15" fillId="3" borderId="1" xfId="0" applyFont="true" applyBorder="true" applyAlignment="true" applyProtection="false">
      <alignment horizontal="center" vertical="center" textRotation="0" wrapText="false" indent="0" shrinkToFit="false"/>
      <protection locked="true" hidden="false"/>
    </xf>
    <xf numFmtId="169" fontId="20" fillId="7" borderId="2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8" fontId="13" fillId="0" borderId="0" xfId="0" applyFont="true" applyBorder="false" applyAlignment="true" applyProtection="false">
      <alignment horizontal="general" vertical="top" textRotation="0" wrapText="false" indent="0" shrinkToFit="false"/>
      <protection locked="true" hidden="false"/>
    </xf>
    <xf numFmtId="169" fontId="13" fillId="0" borderId="0" xfId="0" applyFont="true" applyBorder="false" applyAlignment="true" applyProtection="false">
      <alignment horizontal="general" vertical="top" textRotation="0" wrapText="false" indent="0" shrinkToFit="false"/>
      <protection locked="true" hidden="false"/>
    </xf>
    <xf numFmtId="173" fontId="13" fillId="0" borderId="0" xfId="0" applyFont="true" applyBorder="false" applyAlignment="true" applyProtection="false">
      <alignment horizontal="general" vertical="top" textRotation="0" wrapText="false" indent="0" shrinkToFit="false"/>
      <protection locked="true" hidden="false"/>
    </xf>
    <xf numFmtId="169" fontId="13" fillId="0" borderId="0" xfId="0" applyFont="true" applyBorder="false" applyAlignment="true" applyProtection="false">
      <alignment horizontal="right" vertical="top" textRotation="0" wrapText="false" indent="0" shrinkToFit="false"/>
      <protection locked="true" hidden="false"/>
    </xf>
    <xf numFmtId="164" fontId="9" fillId="0" borderId="38" xfId="0" applyFont="true" applyBorder="true" applyAlignment="true" applyProtection="false">
      <alignment horizontal="left" vertical="top" textRotation="0" wrapText="false" indent="0" shrinkToFit="false"/>
      <protection locked="true" hidden="false"/>
    </xf>
    <xf numFmtId="168" fontId="10" fillId="0" borderId="38" xfId="0" applyFont="true" applyBorder="true" applyAlignment="true" applyProtection="false">
      <alignment horizontal="general" vertical="top" textRotation="0" wrapText="false" indent="0" shrinkToFit="false"/>
      <protection locked="true" hidden="false"/>
    </xf>
    <xf numFmtId="169" fontId="10" fillId="0" borderId="38" xfId="0" applyFont="true" applyBorder="true" applyAlignment="true" applyProtection="false">
      <alignment horizontal="general" vertical="top" textRotation="0" wrapText="false" indent="0" shrinkToFit="false"/>
      <protection locked="true" hidden="false"/>
    </xf>
    <xf numFmtId="169" fontId="10" fillId="0" borderId="38" xfId="0" applyFont="true" applyBorder="true" applyAlignment="true" applyProtection="false">
      <alignment horizontal="right" vertical="top" textRotation="0" wrapText="false" indent="0" shrinkToFit="false"/>
      <protection locked="true" hidden="false"/>
    </xf>
    <xf numFmtId="169" fontId="10" fillId="0" borderId="38"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right" vertical="top" textRotation="0" wrapText="false" indent="0" shrinkToFit="false"/>
      <protection locked="true" hidden="false"/>
    </xf>
    <xf numFmtId="164" fontId="9" fillId="0" borderId="8" xfId="0" applyFont="true" applyBorder="true" applyAlignment="true" applyProtection="false">
      <alignment horizontal="left" vertical="top" textRotation="0" wrapText="false" indent="0" shrinkToFit="false"/>
      <protection locked="true" hidden="false"/>
    </xf>
    <xf numFmtId="174" fontId="10" fillId="0" borderId="8" xfId="0" applyFont="true" applyBorder="true" applyAlignment="true" applyProtection="false">
      <alignment horizontal="general" vertical="top" textRotation="0" wrapText="false" indent="0" shrinkToFit="false"/>
      <protection locked="true" hidden="false"/>
    </xf>
    <xf numFmtId="169" fontId="10" fillId="0" borderId="8" xfId="0" applyFont="true" applyBorder="true" applyAlignment="true" applyProtection="false">
      <alignment horizontal="general" vertical="top" textRotation="0" wrapText="false" indent="0" shrinkToFit="false"/>
      <protection locked="true" hidden="false"/>
    </xf>
    <xf numFmtId="169" fontId="10" fillId="0" borderId="0" xfId="0" applyFont="true" applyBorder="true" applyAlignment="true" applyProtection="false">
      <alignment horizontal="general" vertical="top" textRotation="0" wrapText="false" indent="0" shrinkToFit="false"/>
      <protection locked="true" hidden="false"/>
    </xf>
    <xf numFmtId="169" fontId="10" fillId="0" borderId="0" xfId="0" applyFont="true" applyBorder="true" applyAlignment="true" applyProtection="false">
      <alignment horizontal="left" vertical="top" textRotation="0" wrapText="false" indent="0" shrinkToFit="false"/>
      <protection locked="true" hidden="false"/>
    </xf>
    <xf numFmtId="164" fontId="10" fillId="0" borderId="8" xfId="0" applyFont="true" applyBorder="true" applyAlignment="true" applyProtection="false">
      <alignment horizontal="center" vertical="top" textRotation="0" wrapText="false" indent="0" shrinkToFit="false"/>
      <protection locked="true" hidden="false"/>
    </xf>
    <xf numFmtId="168" fontId="10" fillId="0" borderId="8" xfId="0" applyFont="true" applyBorder="true" applyAlignment="true" applyProtection="false">
      <alignment horizontal="general" vertical="top" textRotation="0" wrapText="false" indent="0" shrinkToFit="false"/>
      <protection locked="true" hidden="false"/>
    </xf>
    <xf numFmtId="169" fontId="10" fillId="0" borderId="0" xfId="0" applyFont="true" applyBorder="true" applyAlignment="true" applyProtection="false">
      <alignment horizontal="right"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75" fontId="13" fillId="0" borderId="0" xfId="0" applyFont="true" applyBorder="true" applyAlignment="true" applyProtection="false">
      <alignment horizontal="general" vertical="top" textRotation="0" wrapText="false" indent="0" shrinkToFit="false"/>
      <protection locked="true" hidden="false"/>
    </xf>
    <xf numFmtId="169" fontId="0" fillId="0" borderId="0" xfId="0" applyFont="false" applyBorder="true" applyAlignment="true" applyProtection="false">
      <alignment horizontal="general" vertical="top" textRotation="0" wrapText="false" indent="0" shrinkToFit="false"/>
      <protection locked="true" hidden="false"/>
    </xf>
    <xf numFmtId="169" fontId="11" fillId="0" borderId="0" xfId="0" applyFont="true" applyBorder="true" applyAlignment="true" applyProtection="false">
      <alignment horizontal="right" vertical="top" textRotation="0" wrapText="false" indent="0" shrinkToFit="false"/>
      <protection locked="true" hidden="false"/>
    </xf>
    <xf numFmtId="169" fontId="21" fillId="0" borderId="0" xfId="0" applyFont="true" applyBorder="true" applyAlignment="true" applyProtection="false">
      <alignment horizontal="right" vertical="top" textRotation="0" wrapText="false" indent="0" shrinkToFit="false"/>
      <protection locked="true" hidden="false"/>
    </xf>
    <xf numFmtId="169" fontId="0" fillId="0" borderId="0" xfId="0" applyFont="false" applyBorder="true" applyAlignment="true" applyProtection="false">
      <alignment horizontal="right" vertical="top"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Moeda 2" xfId="20"/>
    <cellStyle name="Moeda 2 2" xfId="21"/>
    <cellStyle name="Moeda 2 3" xfId="22"/>
    <cellStyle name="Moeda 3" xfId="23"/>
    <cellStyle name="NIVEL 01" xfId="24"/>
    <cellStyle name="Normal 2" xfId="25"/>
    <cellStyle name="Normal 3" xfId="26"/>
    <cellStyle name="Normal 4" xfId="27"/>
    <cellStyle name="Porcentagem 2" xfId="28"/>
    <cellStyle name="Porcentagem 2 2" xfId="29"/>
    <cellStyle name="Porcentagem 2 3" xfId="30"/>
    <cellStyle name="Porcentagem 3" xfId="31"/>
    <cellStyle name="Porcentagem 4" xfId="32"/>
    <cellStyle name="Porcentagem 5" xfId="33"/>
    <cellStyle name="Separador de milhares 2" xfId="34"/>
    <cellStyle name="Separador de milhares 2 2" xfId="35"/>
    <cellStyle name="Separador de milhares 3" xfId="36"/>
    <cellStyle name="Vírgula 2" xfId="3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85"/>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J24" activeCellId="0" sqref="J24"/>
    </sheetView>
  </sheetViews>
  <sheetFormatPr defaultColWidth="9.1015625" defaultRowHeight="13.2" zeroHeight="false" outlineLevelRow="0" outlineLevelCol="0"/>
  <cols>
    <col collapsed="false" customWidth="true" hidden="false" outlineLevel="0" max="1" min="1" style="1" width="5.66"/>
    <col collapsed="false" customWidth="true" hidden="false" outlineLevel="0" max="2" min="2" style="2" width="41.66"/>
    <col collapsed="false" customWidth="true" hidden="false" outlineLevel="0" max="3" min="3" style="1" width="4.43"/>
    <col collapsed="false" customWidth="true" hidden="false" outlineLevel="0" max="4" min="4" style="3" width="6.1"/>
    <col collapsed="false" customWidth="true" hidden="false" outlineLevel="0" max="5" min="5" style="4" width="8.1"/>
    <col collapsed="false" customWidth="true" hidden="false" outlineLevel="0" max="6" min="6" style="4" width="9.33"/>
    <col collapsed="false" customWidth="true" hidden="false" outlineLevel="0" max="7" min="7" style="4" width="9.43"/>
    <col collapsed="false" customWidth="true" hidden="false" outlineLevel="0" max="8" min="8" style="4" width="9.66"/>
    <col collapsed="false" customWidth="true" hidden="false" outlineLevel="0" max="9" min="9" style="5" width="10.99"/>
    <col collapsed="false" customWidth="true" hidden="false" outlineLevel="0" max="10" min="10" style="4" width="8.1"/>
    <col collapsed="false" customWidth="false" hidden="false" outlineLevel="0" max="257" min="11" style="6" width="9.1"/>
  </cols>
  <sheetData>
    <row r="1" customFormat="false" ht="13.2" hidden="false" customHeight="false" outlineLevel="0" collapsed="false">
      <c r="A1" s="6"/>
      <c r="D1" s="7"/>
    </row>
    <row r="2" customFormat="false" ht="17.4" hidden="false" customHeight="false" outlineLevel="0" collapsed="false">
      <c r="A2" s="8"/>
      <c r="C2" s="9" t="s">
        <v>0</v>
      </c>
      <c r="D2" s="7"/>
    </row>
    <row r="3" s="16" customFormat="true" ht="10.2" hidden="false" customHeight="false" outlineLevel="0" collapsed="false">
      <c r="A3" s="10"/>
      <c r="B3" s="11"/>
      <c r="C3" s="12"/>
      <c r="D3" s="13"/>
      <c r="E3" s="14"/>
      <c r="F3" s="14"/>
      <c r="G3" s="14"/>
      <c r="H3" s="14"/>
      <c r="I3" s="15"/>
      <c r="J3" s="14"/>
    </row>
    <row r="4" customFormat="false" ht="13.8" hidden="false" customHeight="false" outlineLevel="0" collapsed="false">
      <c r="A4" s="8" t="s">
        <v>1</v>
      </c>
      <c r="D4" s="7"/>
    </row>
    <row r="5" customFormat="false" ht="13.8" hidden="false" customHeight="false" outlineLevel="0" collapsed="false">
      <c r="A5" s="8"/>
      <c r="B5" s="17" t="s">
        <v>2</v>
      </c>
      <c r="D5" s="7"/>
    </row>
    <row r="6" customFormat="false" ht="13.8" hidden="false" customHeight="false" outlineLevel="0" collapsed="false">
      <c r="A6" s="8"/>
      <c r="B6" s="17" t="s">
        <v>3</v>
      </c>
      <c r="D6" s="7"/>
    </row>
    <row r="7" customFormat="false" ht="13.8" hidden="false" customHeight="false" outlineLevel="0" collapsed="false">
      <c r="A7" s="8"/>
      <c r="B7" s="17" t="s">
        <v>4</v>
      </c>
      <c r="D7" s="7"/>
    </row>
    <row r="8" customFormat="false" ht="13.8" hidden="false" customHeight="false" outlineLevel="0" collapsed="false">
      <c r="A8" s="8"/>
      <c r="B8" s="17" t="s">
        <v>5</v>
      </c>
      <c r="D8" s="7"/>
    </row>
    <row r="9" customFormat="false" ht="13.2" hidden="false" customHeight="false" outlineLevel="0" collapsed="false">
      <c r="A9" s="18"/>
      <c r="B9" s="17" t="s">
        <v>6</v>
      </c>
      <c r="D9" s="7"/>
      <c r="E9" s="19"/>
      <c r="F9" s="19"/>
      <c r="G9" s="19"/>
      <c r="H9" s="19"/>
      <c r="I9" s="20"/>
      <c r="J9" s="19"/>
    </row>
    <row r="10" customFormat="false" ht="13.2" hidden="false" customHeight="false" outlineLevel="0" collapsed="false">
      <c r="B10" s="17" t="s">
        <v>7</v>
      </c>
      <c r="D10" s="7"/>
      <c r="E10" s="19"/>
      <c r="F10" s="19"/>
      <c r="G10" s="19"/>
      <c r="H10" s="19"/>
      <c r="I10" s="20"/>
      <c r="J10" s="19"/>
    </row>
    <row r="11" customFormat="false" ht="13.2" hidden="false" customHeight="false" outlineLevel="0" collapsed="false">
      <c r="B11" s="17" t="s">
        <v>8</v>
      </c>
      <c r="D11" s="7"/>
      <c r="E11" s="19"/>
      <c r="F11" s="19"/>
      <c r="G11" s="19"/>
      <c r="H11" s="19"/>
      <c r="I11" s="20"/>
      <c r="J11" s="19"/>
    </row>
    <row r="12" customFormat="false" ht="13.2" hidden="false" customHeight="false" outlineLevel="0" collapsed="false">
      <c r="B12" s="17" t="s">
        <v>9</v>
      </c>
      <c r="D12" s="7"/>
      <c r="E12" s="19"/>
      <c r="F12" s="19"/>
      <c r="G12" s="19"/>
      <c r="H12" s="19"/>
      <c r="I12" s="20"/>
      <c r="J12" s="19"/>
    </row>
    <row r="13" customFormat="false" ht="13.2" hidden="false" customHeight="false" outlineLevel="0" collapsed="false">
      <c r="B13" s="21" t="s">
        <v>10</v>
      </c>
      <c r="D13" s="7"/>
      <c r="E13" s="19"/>
      <c r="F13" s="19"/>
      <c r="G13" s="19"/>
      <c r="H13" s="19"/>
      <c r="I13" s="20"/>
      <c r="J13" s="19"/>
    </row>
    <row r="14" customFormat="false" ht="13.2" hidden="false" customHeight="false" outlineLevel="0" collapsed="false">
      <c r="B14" s="17" t="s">
        <v>11</v>
      </c>
      <c r="D14" s="7"/>
      <c r="E14" s="19"/>
      <c r="F14" s="19"/>
      <c r="G14" s="19"/>
      <c r="H14" s="19"/>
      <c r="I14" s="20"/>
      <c r="J14" s="19"/>
    </row>
    <row r="15" customFormat="false" ht="13.2" hidden="false" customHeight="false" outlineLevel="0" collapsed="false">
      <c r="B15" s="17" t="s">
        <v>12</v>
      </c>
      <c r="D15" s="7"/>
      <c r="E15" s="19"/>
      <c r="F15" s="19"/>
      <c r="G15" s="19"/>
      <c r="H15" s="19"/>
      <c r="I15" s="20"/>
      <c r="J15" s="19"/>
    </row>
    <row r="16" customFormat="false" ht="13.8" hidden="false" customHeight="false" outlineLevel="0" collapsed="false"/>
    <row r="17" s="29" customFormat="true" ht="9.6" hidden="false" customHeight="false" outlineLevel="0" collapsed="false">
      <c r="A17" s="22"/>
      <c r="B17" s="23" t="s">
        <v>13</v>
      </c>
      <c r="C17" s="24"/>
      <c r="D17" s="25"/>
      <c r="E17" s="26"/>
      <c r="F17" s="26"/>
      <c r="G17" s="26"/>
      <c r="H17" s="26"/>
      <c r="I17" s="27"/>
      <c r="J17" s="28"/>
    </row>
    <row r="18" s="29" customFormat="true" ht="9.6" hidden="false" customHeight="false" outlineLevel="0" collapsed="false">
      <c r="A18" s="30"/>
      <c r="B18" s="31"/>
      <c r="C18" s="32"/>
      <c r="D18" s="33"/>
      <c r="E18" s="34"/>
      <c r="F18" s="35" t="s">
        <v>14</v>
      </c>
      <c r="G18" s="35"/>
      <c r="H18" s="35"/>
      <c r="I18" s="36"/>
      <c r="J18" s="37"/>
    </row>
    <row r="19" s="29" customFormat="true" ht="19.8" hidden="false" customHeight="false" outlineLevel="0" collapsed="false">
      <c r="A19" s="30"/>
      <c r="B19" s="38" t="s">
        <v>15</v>
      </c>
      <c r="C19" s="39" t="s">
        <v>16</v>
      </c>
      <c r="D19" s="40" t="s">
        <v>17</v>
      </c>
      <c r="E19" s="41" t="s">
        <v>18</v>
      </c>
      <c r="F19" s="41" t="s">
        <v>19</v>
      </c>
      <c r="G19" s="41" t="s">
        <v>20</v>
      </c>
      <c r="H19" s="41" t="s">
        <v>21</v>
      </c>
      <c r="I19" s="41" t="s">
        <v>22</v>
      </c>
      <c r="J19" s="42" t="s">
        <v>23</v>
      </c>
    </row>
    <row r="20" s="29" customFormat="true" ht="10.2" hidden="false" customHeight="false" outlineLevel="0" collapsed="false">
      <c r="A20" s="43"/>
      <c r="B20" s="44"/>
      <c r="C20" s="44"/>
      <c r="D20" s="44"/>
      <c r="E20" s="44"/>
      <c r="F20" s="44"/>
      <c r="G20" s="44"/>
      <c r="H20" s="44"/>
      <c r="I20" s="44"/>
      <c r="J20" s="45"/>
    </row>
    <row r="21" s="54" customFormat="true" ht="10.2" hidden="false" customHeight="false" outlineLevel="0" collapsed="false">
      <c r="A21" s="46"/>
      <c r="B21" s="47" t="s">
        <v>24</v>
      </c>
      <c r="C21" s="48"/>
      <c r="D21" s="49"/>
      <c r="E21" s="50"/>
      <c r="F21" s="51"/>
      <c r="G21" s="51"/>
      <c r="H21" s="51"/>
      <c r="I21" s="52"/>
      <c r="J21" s="53"/>
      <c r="K21" s="29"/>
    </row>
    <row r="22" s="54" customFormat="true" ht="9.6" hidden="false" customHeight="false" outlineLevel="0" collapsed="false">
      <c r="A22" s="55" t="n">
        <v>1</v>
      </c>
      <c r="B22" s="56" t="s">
        <v>25</v>
      </c>
      <c r="C22" s="57"/>
      <c r="D22" s="58"/>
      <c r="E22" s="59"/>
      <c r="F22" s="60"/>
      <c r="G22" s="60"/>
      <c r="H22" s="60"/>
      <c r="I22" s="60"/>
      <c r="J22" s="61"/>
      <c r="K22" s="29"/>
    </row>
    <row r="23" s="68" customFormat="true" ht="9.6" hidden="false" customHeight="false" outlineLevel="0" collapsed="false">
      <c r="A23" s="62" t="s">
        <v>26</v>
      </c>
      <c r="B23" s="63" t="s">
        <v>27</v>
      </c>
      <c r="C23" s="64"/>
      <c r="D23" s="65"/>
      <c r="E23" s="65"/>
      <c r="F23" s="65"/>
      <c r="G23" s="66"/>
      <c r="H23" s="66"/>
      <c r="I23" s="66"/>
      <c r="J23" s="67"/>
      <c r="K23" s="29"/>
    </row>
    <row r="24" s="74" customFormat="true" ht="9.6" hidden="false" customHeight="false" outlineLevel="0" collapsed="false">
      <c r="A24" s="69" t="s">
        <v>28</v>
      </c>
      <c r="B24" s="70" t="s">
        <v>29</v>
      </c>
      <c r="C24" s="64" t="s">
        <v>30</v>
      </c>
      <c r="D24" s="65" t="n">
        <v>2246.53</v>
      </c>
      <c r="E24" s="71" t="n">
        <v>0</v>
      </c>
      <c r="F24" s="71" t="n">
        <v>0</v>
      </c>
      <c r="G24" s="72" t="n">
        <f aca="false">SUM(E24:F24)</f>
        <v>0</v>
      </c>
      <c r="H24" s="72" t="n">
        <f aca="false">TRUNC(D24*E24,2)</f>
        <v>0</v>
      </c>
      <c r="I24" s="72" t="n">
        <f aca="false">TRUNC(D24*F24,2)</f>
        <v>0</v>
      </c>
      <c r="J24" s="73" t="n">
        <f aca="false">SUM(H24:I24)</f>
        <v>0</v>
      </c>
      <c r="K24" s="29"/>
    </row>
    <row r="25" s="74" customFormat="true" ht="19.2" hidden="false" customHeight="false" outlineLevel="0" collapsed="false">
      <c r="A25" s="69" t="s">
        <v>31</v>
      </c>
      <c r="B25" s="70" t="s">
        <v>32</v>
      </c>
      <c r="C25" s="64" t="s">
        <v>33</v>
      </c>
      <c r="D25" s="65" t="n">
        <v>1</v>
      </c>
      <c r="E25" s="71" t="n">
        <v>0</v>
      </c>
      <c r="F25" s="71" t="n">
        <v>0</v>
      </c>
      <c r="G25" s="72" t="n">
        <f aca="false">SUM(E25:F25)</f>
        <v>0</v>
      </c>
      <c r="H25" s="72" t="n">
        <f aca="false">TRUNC(D25*E25,2)</f>
        <v>0</v>
      </c>
      <c r="I25" s="72" t="n">
        <f aca="false">TRUNC(D25*F25,2)</f>
        <v>0</v>
      </c>
      <c r="J25" s="73" t="n">
        <f aca="false">SUM(H25:I25)</f>
        <v>0</v>
      </c>
      <c r="K25" s="29"/>
    </row>
    <row r="26" s="74" customFormat="true" ht="9.6" hidden="false" customHeight="false" outlineLevel="0" collapsed="false">
      <c r="A26" s="62" t="s">
        <v>34</v>
      </c>
      <c r="B26" s="63" t="s">
        <v>35</v>
      </c>
      <c r="C26" s="64"/>
      <c r="D26" s="65"/>
      <c r="E26" s="65"/>
      <c r="F26" s="65"/>
      <c r="G26" s="66"/>
      <c r="H26" s="66"/>
      <c r="I26" s="66"/>
      <c r="J26" s="67"/>
      <c r="K26" s="29"/>
    </row>
    <row r="27" s="74" customFormat="true" ht="9.6" hidden="false" customHeight="false" outlineLevel="0" collapsed="false">
      <c r="A27" s="69" t="s">
        <v>36</v>
      </c>
      <c r="B27" s="70" t="s">
        <v>37</v>
      </c>
      <c r="C27" s="64" t="s">
        <v>30</v>
      </c>
      <c r="D27" s="65" t="n">
        <v>6</v>
      </c>
      <c r="E27" s="71" t="n">
        <v>0</v>
      </c>
      <c r="F27" s="71" t="n">
        <v>0</v>
      </c>
      <c r="G27" s="72" t="n">
        <f aca="false">SUM(E27:F27)</f>
        <v>0</v>
      </c>
      <c r="H27" s="72" t="n">
        <f aca="false">TRUNC(D27*E27,2)</f>
        <v>0</v>
      </c>
      <c r="I27" s="72" t="n">
        <f aca="false">TRUNC(D27*F27,2)</f>
        <v>0</v>
      </c>
      <c r="J27" s="73" t="n">
        <f aca="false">SUM(H27:I27)</f>
        <v>0</v>
      </c>
      <c r="K27" s="29"/>
    </row>
    <row r="28" s="74" customFormat="true" ht="9.6" hidden="false" customHeight="false" outlineLevel="0" collapsed="false">
      <c r="A28" s="69" t="s">
        <v>38</v>
      </c>
      <c r="B28" s="70" t="s">
        <v>39</v>
      </c>
      <c r="C28" s="64" t="s">
        <v>30</v>
      </c>
      <c r="D28" s="65" t="n">
        <v>550</v>
      </c>
      <c r="E28" s="71" t="n">
        <v>0</v>
      </c>
      <c r="F28" s="71" t="n">
        <v>0</v>
      </c>
      <c r="G28" s="72" t="n">
        <f aca="false">SUM(E28:F28)</f>
        <v>0</v>
      </c>
      <c r="H28" s="72" t="n">
        <f aca="false">TRUNC(D28*E28,2)</f>
        <v>0</v>
      </c>
      <c r="I28" s="72" t="n">
        <f aca="false">TRUNC(D28*F28,2)</f>
        <v>0</v>
      </c>
      <c r="J28" s="73" t="n">
        <f aca="false">SUM(H28:I28)</f>
        <v>0</v>
      </c>
      <c r="K28" s="29"/>
    </row>
    <row r="29" s="74" customFormat="true" ht="28.8" hidden="false" customHeight="false" outlineLevel="0" collapsed="false">
      <c r="A29" s="69" t="s">
        <v>40</v>
      </c>
      <c r="B29" s="70" t="s">
        <v>41</v>
      </c>
      <c r="C29" s="64" t="s">
        <v>30</v>
      </c>
      <c r="D29" s="65" t="n">
        <v>10</v>
      </c>
      <c r="E29" s="71" t="n">
        <v>0</v>
      </c>
      <c r="F29" s="71" t="n">
        <v>0</v>
      </c>
      <c r="G29" s="72" t="n">
        <f aca="false">SUM(E29:F29)</f>
        <v>0</v>
      </c>
      <c r="H29" s="72" t="n">
        <f aca="false">TRUNC(D29*E29,2)</f>
        <v>0</v>
      </c>
      <c r="I29" s="72" t="n">
        <f aca="false">TRUNC(D29*F29,2)</f>
        <v>0</v>
      </c>
      <c r="J29" s="73" t="n">
        <f aca="false">SUM(H29:I29)</f>
        <v>0</v>
      </c>
      <c r="K29" s="29"/>
    </row>
    <row r="30" s="68" customFormat="true" ht="28.8" hidden="false" customHeight="false" outlineLevel="0" collapsed="false">
      <c r="A30" s="69" t="s">
        <v>42</v>
      </c>
      <c r="B30" s="70" t="s">
        <v>43</v>
      </c>
      <c r="C30" s="64" t="s">
        <v>30</v>
      </c>
      <c r="D30" s="65" t="n">
        <v>20</v>
      </c>
      <c r="E30" s="71" t="n">
        <v>0</v>
      </c>
      <c r="F30" s="71" t="n">
        <v>0</v>
      </c>
      <c r="G30" s="72" t="n">
        <f aca="false">SUM(E30:F30)</f>
        <v>0</v>
      </c>
      <c r="H30" s="72" t="n">
        <f aca="false">TRUNC(D30*E30,2)</f>
        <v>0</v>
      </c>
      <c r="I30" s="72" t="n">
        <f aca="false">TRUNC(D30*F30,2)</f>
        <v>0</v>
      </c>
      <c r="J30" s="73" t="n">
        <f aca="false">SUM(H30:I30)</f>
        <v>0</v>
      </c>
      <c r="K30" s="29"/>
    </row>
    <row r="31" s="75" customFormat="true" ht="9.6" hidden="false" customHeight="false" outlineLevel="0" collapsed="false">
      <c r="A31" s="62" t="s">
        <v>44</v>
      </c>
      <c r="B31" s="63" t="s">
        <v>45</v>
      </c>
      <c r="C31" s="64"/>
      <c r="D31" s="65"/>
      <c r="E31" s="65"/>
      <c r="F31" s="65"/>
      <c r="G31" s="66"/>
      <c r="H31" s="66"/>
      <c r="I31" s="66"/>
      <c r="J31" s="67"/>
      <c r="K31" s="29"/>
    </row>
    <row r="32" s="75" customFormat="true" ht="19.2" hidden="false" customHeight="false" outlineLevel="0" collapsed="false">
      <c r="A32" s="69" t="s">
        <v>46</v>
      </c>
      <c r="B32" s="70" t="s">
        <v>47</v>
      </c>
      <c r="C32" s="64" t="s">
        <v>48</v>
      </c>
      <c r="D32" s="65" t="n">
        <v>3</v>
      </c>
      <c r="E32" s="71" t="n">
        <v>0</v>
      </c>
      <c r="F32" s="71" t="n">
        <v>0</v>
      </c>
      <c r="G32" s="72" t="n">
        <f aca="false">SUM(E32:F32)</f>
        <v>0</v>
      </c>
      <c r="H32" s="72" t="n">
        <f aca="false">TRUNC(D32*E32,2)</f>
        <v>0</v>
      </c>
      <c r="I32" s="72" t="n">
        <f aca="false">TRUNC(D32*F32,2)</f>
        <v>0</v>
      </c>
      <c r="J32" s="73" t="n">
        <f aca="false">SUM(H32:I32)</f>
        <v>0</v>
      </c>
      <c r="K32" s="29"/>
    </row>
    <row r="33" s="75" customFormat="true" ht="28.8" hidden="false" customHeight="false" outlineLevel="0" collapsed="false">
      <c r="A33" s="69" t="s">
        <v>49</v>
      </c>
      <c r="B33" s="70" t="s">
        <v>50</v>
      </c>
      <c r="C33" s="64" t="s">
        <v>51</v>
      </c>
      <c r="D33" s="65" t="n">
        <f aca="false">21*14*5</f>
        <v>1470</v>
      </c>
      <c r="E33" s="71" t="n">
        <v>0</v>
      </c>
      <c r="F33" s="71" t="n">
        <v>0</v>
      </c>
      <c r="G33" s="72" t="n">
        <f aca="false">SUM(E33:F33)</f>
        <v>0</v>
      </c>
      <c r="H33" s="72" t="n">
        <f aca="false">TRUNC(D33*E33,2)</f>
        <v>0</v>
      </c>
      <c r="I33" s="72" t="n">
        <f aca="false">TRUNC(D33*F33,2)</f>
        <v>0</v>
      </c>
      <c r="J33" s="73" t="n">
        <f aca="false">SUM(H33:I33)</f>
        <v>0</v>
      </c>
      <c r="K33" s="29"/>
    </row>
    <row r="34" s="74" customFormat="true" ht="28.8" hidden="false" customHeight="false" outlineLevel="0" collapsed="false">
      <c r="A34" s="69" t="s">
        <v>52</v>
      </c>
      <c r="B34" s="70" t="s">
        <v>53</v>
      </c>
      <c r="C34" s="64" t="s">
        <v>51</v>
      </c>
      <c r="D34" s="65" t="n">
        <f aca="false">21*4*8</f>
        <v>672</v>
      </c>
      <c r="E34" s="71" t="n">
        <v>0</v>
      </c>
      <c r="F34" s="71" t="n">
        <v>0</v>
      </c>
      <c r="G34" s="72" t="n">
        <f aca="false">SUM(E34:F34)</f>
        <v>0</v>
      </c>
      <c r="H34" s="72" t="n">
        <f aca="false">TRUNC(D34*E34,2)</f>
        <v>0</v>
      </c>
      <c r="I34" s="72" t="n">
        <f aca="false">TRUNC(D34*F34,2)</f>
        <v>0</v>
      </c>
      <c r="J34" s="73" t="n">
        <f aca="false">SUM(H34:I34)</f>
        <v>0</v>
      </c>
      <c r="K34" s="29"/>
    </row>
    <row r="35" s="74" customFormat="true" ht="19.2" hidden="false" customHeight="false" outlineLevel="0" collapsed="false">
      <c r="A35" s="69" t="s">
        <v>54</v>
      </c>
      <c r="B35" s="70" t="s">
        <v>55</v>
      </c>
      <c r="C35" s="64" t="s">
        <v>51</v>
      </c>
      <c r="D35" s="65" t="n">
        <f aca="false">21*1*8</f>
        <v>168</v>
      </c>
      <c r="E35" s="71" t="n">
        <v>0</v>
      </c>
      <c r="F35" s="71" t="n">
        <v>0</v>
      </c>
      <c r="G35" s="72" t="n">
        <f aca="false">SUM(E35:F35)</f>
        <v>0</v>
      </c>
      <c r="H35" s="72" t="n">
        <f aca="false">TRUNC(D35*E35,2)</f>
        <v>0</v>
      </c>
      <c r="I35" s="72" t="n">
        <f aca="false">TRUNC(D35*F35,2)</f>
        <v>0</v>
      </c>
      <c r="J35" s="73" t="n">
        <f aca="false">SUM(H35:I35)</f>
        <v>0</v>
      </c>
      <c r="K35" s="29"/>
    </row>
    <row r="36" s="74" customFormat="true" ht="9.6" hidden="false" customHeight="false" outlineLevel="0" collapsed="false">
      <c r="A36" s="69" t="s">
        <v>56</v>
      </c>
      <c r="B36" s="70" t="s">
        <v>57</v>
      </c>
      <c r="C36" s="64" t="s">
        <v>58</v>
      </c>
      <c r="D36" s="65" t="n">
        <v>5</v>
      </c>
      <c r="E36" s="71" t="n">
        <v>0</v>
      </c>
      <c r="F36" s="71" t="n">
        <v>0</v>
      </c>
      <c r="G36" s="72" t="n">
        <f aca="false">SUM(E36:F36)</f>
        <v>0</v>
      </c>
      <c r="H36" s="72" t="n">
        <f aca="false">TRUNC(D36*E36,2)</f>
        <v>0</v>
      </c>
      <c r="I36" s="72" t="n">
        <f aca="false">TRUNC(D36*F36,2)</f>
        <v>0</v>
      </c>
      <c r="J36" s="73" t="n">
        <f aca="false">SUM(H36:I36)</f>
        <v>0</v>
      </c>
      <c r="K36" s="29"/>
    </row>
    <row r="37" s="74" customFormat="true" ht="9.6" hidden="false" customHeight="false" outlineLevel="0" collapsed="false">
      <c r="A37" s="62" t="s">
        <v>59</v>
      </c>
      <c r="B37" s="63" t="s">
        <v>60</v>
      </c>
      <c r="C37" s="64"/>
      <c r="D37" s="65"/>
      <c r="E37" s="65"/>
      <c r="F37" s="65"/>
      <c r="G37" s="66"/>
      <c r="H37" s="66"/>
      <c r="I37" s="66"/>
      <c r="J37" s="67"/>
      <c r="K37" s="29"/>
    </row>
    <row r="38" s="74" customFormat="true" ht="9.6" hidden="false" customHeight="false" outlineLevel="0" collapsed="false">
      <c r="A38" s="69" t="s">
        <v>61</v>
      </c>
      <c r="B38" s="70" t="s">
        <v>62</v>
      </c>
      <c r="C38" s="64" t="s">
        <v>33</v>
      </c>
      <c r="D38" s="65" t="n">
        <v>1</v>
      </c>
      <c r="E38" s="71" t="n">
        <v>0</v>
      </c>
      <c r="F38" s="71" t="n">
        <v>0</v>
      </c>
      <c r="G38" s="72" t="n">
        <f aca="false">SUM(E38:F38)</f>
        <v>0</v>
      </c>
      <c r="H38" s="72" t="n">
        <f aca="false">TRUNC(D38*E38,2)</f>
        <v>0</v>
      </c>
      <c r="I38" s="72" t="n">
        <f aca="false">TRUNC(D38*F38,2)</f>
        <v>0</v>
      </c>
      <c r="J38" s="73" t="n">
        <f aca="false">SUM(H38:I38)</f>
        <v>0</v>
      </c>
      <c r="K38" s="29"/>
    </row>
    <row r="39" s="74" customFormat="true" ht="9.6" hidden="false" customHeight="false" outlineLevel="0" collapsed="false">
      <c r="A39" s="69" t="s">
        <v>63</v>
      </c>
      <c r="B39" s="70" t="s">
        <v>64</v>
      </c>
      <c r="C39" s="64" t="s">
        <v>30</v>
      </c>
      <c r="D39" s="65" t="n">
        <v>2246.53</v>
      </c>
      <c r="E39" s="71" t="n">
        <v>0</v>
      </c>
      <c r="F39" s="71" t="n">
        <v>0</v>
      </c>
      <c r="G39" s="72" t="n">
        <f aca="false">SUM(E39:F39)</f>
        <v>0</v>
      </c>
      <c r="H39" s="72" t="n">
        <f aca="false">TRUNC(D39*E39,2)</f>
        <v>0</v>
      </c>
      <c r="I39" s="72" t="n">
        <f aca="false">TRUNC(D39*F39,2)</f>
        <v>0</v>
      </c>
      <c r="J39" s="73" t="n">
        <f aca="false">SUM(H39:I39)</f>
        <v>0</v>
      </c>
      <c r="K39" s="29"/>
    </row>
    <row r="40" s="74" customFormat="true" ht="9.6" hidden="false" customHeight="false" outlineLevel="0" collapsed="false">
      <c r="A40" s="69" t="s">
        <v>65</v>
      </c>
      <c r="B40" s="70" t="s">
        <v>66</v>
      </c>
      <c r="C40" s="64" t="s">
        <v>30</v>
      </c>
      <c r="D40" s="65" t="n">
        <v>2246.53</v>
      </c>
      <c r="E40" s="71" t="n">
        <v>0</v>
      </c>
      <c r="F40" s="71" t="n">
        <v>0</v>
      </c>
      <c r="G40" s="72" t="n">
        <f aca="false">SUM(E40:F40)</f>
        <v>0</v>
      </c>
      <c r="H40" s="72" t="n">
        <f aca="false">TRUNC(D40*E40,2)</f>
        <v>0</v>
      </c>
      <c r="I40" s="72" t="n">
        <f aca="false">TRUNC(D40*F40,2)</f>
        <v>0</v>
      </c>
      <c r="J40" s="73" t="n">
        <f aca="false">SUM(H40:I40)</f>
        <v>0</v>
      </c>
    </row>
    <row r="41" s="74" customFormat="true" ht="9.6" hidden="false" customHeight="false" outlineLevel="0" collapsed="false">
      <c r="A41" s="69" t="s">
        <v>67</v>
      </c>
      <c r="B41" s="70" t="s">
        <v>68</v>
      </c>
      <c r="C41" s="64" t="s">
        <v>30</v>
      </c>
      <c r="D41" s="65" t="n">
        <v>2246.53</v>
      </c>
      <c r="E41" s="71" t="n">
        <v>0</v>
      </c>
      <c r="F41" s="71" t="n">
        <v>0</v>
      </c>
      <c r="G41" s="72" t="n">
        <f aca="false">SUM(E41:F41)</f>
        <v>0</v>
      </c>
      <c r="H41" s="72" t="n">
        <f aca="false">TRUNC(D41*E41,2)</f>
        <v>0</v>
      </c>
      <c r="I41" s="72" t="n">
        <f aca="false">TRUNC(D41*F41,2)</f>
        <v>0</v>
      </c>
      <c r="J41" s="73" t="n">
        <f aca="false">SUM(H41:I41)</f>
        <v>0</v>
      </c>
    </row>
    <row r="42" s="74" customFormat="true" ht="9.6" hidden="false" customHeight="false" outlineLevel="0" collapsed="false">
      <c r="A42" s="62" t="s">
        <v>69</v>
      </c>
      <c r="B42" s="63" t="s">
        <v>70</v>
      </c>
      <c r="C42" s="64"/>
      <c r="D42" s="65"/>
      <c r="E42" s="65"/>
      <c r="F42" s="65"/>
      <c r="G42" s="66"/>
      <c r="H42" s="66"/>
      <c r="I42" s="66"/>
      <c r="J42" s="67"/>
    </row>
    <row r="43" s="74" customFormat="true" ht="9.6" hidden="false" customHeight="false" outlineLevel="0" collapsed="false">
      <c r="A43" s="69" t="s">
        <v>71</v>
      </c>
      <c r="B43" s="70" t="s">
        <v>72</v>
      </c>
      <c r="C43" s="64" t="s">
        <v>73</v>
      </c>
      <c r="D43" s="65" t="n">
        <v>5</v>
      </c>
      <c r="E43" s="71" t="n">
        <v>0</v>
      </c>
      <c r="F43" s="71" t="n">
        <v>0</v>
      </c>
      <c r="G43" s="72" t="n">
        <f aca="false">SUM(E43:F43)</f>
        <v>0</v>
      </c>
      <c r="H43" s="72" t="n">
        <f aca="false">TRUNC(D43*E43,2)</f>
        <v>0</v>
      </c>
      <c r="I43" s="72" t="n">
        <f aca="false">TRUNC(D43*F43,2)</f>
        <v>0</v>
      </c>
      <c r="J43" s="73" t="n">
        <f aca="false">SUM(H43:I43)</f>
        <v>0</v>
      </c>
    </row>
    <row r="44" s="74" customFormat="true" ht="9.6" hidden="false" customHeight="false" outlineLevel="0" collapsed="false">
      <c r="A44" s="69"/>
      <c r="B44" s="76" t="s">
        <v>74</v>
      </c>
      <c r="C44" s="64"/>
      <c r="D44" s="65"/>
      <c r="E44" s="65"/>
      <c r="F44" s="65"/>
      <c r="G44" s="65"/>
      <c r="H44" s="77" t="n">
        <f aca="false">SUM(H24:H43)</f>
        <v>0</v>
      </c>
      <c r="I44" s="77" t="n">
        <f aca="false">SUM(I24:I43)</f>
        <v>0</v>
      </c>
      <c r="J44" s="78"/>
    </row>
    <row r="45" s="74" customFormat="true" ht="9.6" hidden="false" customHeight="false" outlineLevel="0" collapsed="false">
      <c r="A45" s="79"/>
      <c r="B45" s="80"/>
      <c r="C45" s="81"/>
      <c r="D45" s="82"/>
      <c r="E45" s="82"/>
      <c r="F45" s="82"/>
      <c r="G45" s="82"/>
      <c r="H45" s="82"/>
      <c r="I45" s="83" t="n">
        <f aca="false">SUM(H44:I44)</f>
        <v>0</v>
      </c>
      <c r="J45" s="84"/>
    </row>
    <row r="46" s="85" customFormat="true" ht="9.6" hidden="false" customHeight="false" outlineLevel="0" collapsed="false">
      <c r="A46" s="62" t="n">
        <v>2</v>
      </c>
      <c r="B46" s="63" t="s">
        <v>75</v>
      </c>
      <c r="C46" s="64"/>
      <c r="D46" s="65"/>
      <c r="E46" s="65"/>
      <c r="F46" s="65"/>
      <c r="G46" s="66"/>
      <c r="H46" s="66"/>
      <c r="I46" s="66"/>
      <c r="J46" s="67"/>
    </row>
    <row r="47" s="74" customFormat="true" ht="9.6" hidden="false" customHeight="false" outlineLevel="0" collapsed="false">
      <c r="A47" s="62" t="s">
        <v>76</v>
      </c>
      <c r="B47" s="63" t="s">
        <v>77</v>
      </c>
      <c r="C47" s="64"/>
      <c r="D47" s="65"/>
      <c r="E47" s="65"/>
      <c r="F47" s="65"/>
      <c r="G47" s="66"/>
      <c r="H47" s="66"/>
      <c r="I47" s="66"/>
      <c r="J47" s="67"/>
    </row>
    <row r="48" s="86" customFormat="true" ht="19.2" hidden="false" customHeight="false" outlineLevel="0" collapsed="false">
      <c r="A48" s="69" t="s">
        <v>78</v>
      </c>
      <c r="B48" s="70" t="s">
        <v>79</v>
      </c>
      <c r="C48" s="64" t="s">
        <v>80</v>
      </c>
      <c r="D48" s="65" t="n">
        <v>228.56</v>
      </c>
      <c r="E48" s="71" t="n">
        <v>0</v>
      </c>
      <c r="F48" s="71" t="n">
        <v>0</v>
      </c>
      <c r="G48" s="72" t="n">
        <f aca="false">SUM(E48:F48)</f>
        <v>0</v>
      </c>
      <c r="H48" s="72" t="n">
        <f aca="false">TRUNC(D48*E48,2)</f>
        <v>0</v>
      </c>
      <c r="I48" s="72" t="n">
        <f aca="false">TRUNC(D48*F48,2)</f>
        <v>0</v>
      </c>
      <c r="J48" s="73" t="n">
        <f aca="false">SUM(H48:I48)</f>
        <v>0</v>
      </c>
    </row>
    <row r="49" s="74" customFormat="true" ht="9.6" hidden="false" customHeight="false" outlineLevel="0" collapsed="false">
      <c r="A49" s="69"/>
      <c r="B49" s="76" t="s">
        <v>74</v>
      </c>
      <c r="C49" s="64"/>
      <c r="D49" s="65"/>
      <c r="E49" s="65"/>
      <c r="F49" s="65"/>
      <c r="G49" s="65"/>
      <c r="H49" s="77" t="n">
        <f aca="false">H48</f>
        <v>0</v>
      </c>
      <c r="I49" s="77" t="n">
        <f aca="false">I48</f>
        <v>0</v>
      </c>
      <c r="J49" s="78"/>
    </row>
    <row r="50" s="74" customFormat="true" ht="9.6" hidden="false" customHeight="false" outlineLevel="0" collapsed="false">
      <c r="A50" s="79"/>
      <c r="B50" s="80"/>
      <c r="C50" s="81"/>
      <c r="D50" s="82"/>
      <c r="E50" s="82"/>
      <c r="F50" s="82"/>
      <c r="G50" s="82"/>
      <c r="H50" s="82"/>
      <c r="I50" s="83" t="n">
        <f aca="false">SUM(H49:I49)</f>
        <v>0</v>
      </c>
      <c r="J50" s="84"/>
    </row>
    <row r="51" s="68" customFormat="true" ht="9.6" hidden="false" customHeight="false" outlineLevel="0" collapsed="false">
      <c r="A51" s="62" t="n">
        <v>3</v>
      </c>
      <c r="B51" s="63" t="s">
        <v>81</v>
      </c>
      <c r="C51" s="64"/>
      <c r="D51" s="65"/>
      <c r="E51" s="65"/>
      <c r="F51" s="65"/>
      <c r="G51" s="66"/>
      <c r="H51" s="66"/>
      <c r="I51" s="66"/>
      <c r="J51" s="67"/>
    </row>
    <row r="52" s="87" customFormat="true" ht="9.6" hidden="false" customHeight="false" outlineLevel="0" collapsed="false">
      <c r="A52" s="62" t="s">
        <v>82</v>
      </c>
      <c r="B52" s="63" t="s">
        <v>81</v>
      </c>
      <c r="C52" s="64"/>
      <c r="D52" s="65"/>
      <c r="E52" s="65"/>
      <c r="F52" s="65"/>
      <c r="G52" s="66"/>
      <c r="H52" s="66"/>
      <c r="I52" s="66"/>
      <c r="J52" s="67"/>
    </row>
    <row r="53" s="29" customFormat="true" ht="19.2" hidden="false" customHeight="false" outlineLevel="0" collapsed="false">
      <c r="A53" s="69" t="s">
        <v>83</v>
      </c>
      <c r="B53" s="70" t="s">
        <v>84</v>
      </c>
      <c r="C53" s="64" t="s">
        <v>85</v>
      </c>
      <c r="D53" s="65" t="n">
        <v>491.72</v>
      </c>
      <c r="E53" s="71" t="n">
        <v>0</v>
      </c>
      <c r="F53" s="71" t="n">
        <v>0</v>
      </c>
      <c r="G53" s="72" t="n">
        <f aca="false">SUM(E53:F53)</f>
        <v>0</v>
      </c>
      <c r="H53" s="72" t="n">
        <f aca="false">TRUNC(D53*E53,2)</f>
        <v>0</v>
      </c>
      <c r="I53" s="72" t="n">
        <f aca="false">TRUNC(D53*F53,2)</f>
        <v>0</v>
      </c>
      <c r="J53" s="73" t="n">
        <f aca="false">SUM(H53:I53)</f>
        <v>0</v>
      </c>
    </row>
    <row r="54" s="74" customFormat="true" ht="19.2" hidden="false" customHeight="false" outlineLevel="0" collapsed="false">
      <c r="A54" s="69" t="s">
        <v>86</v>
      </c>
      <c r="B54" s="70" t="s">
        <v>87</v>
      </c>
      <c r="C54" s="64" t="s">
        <v>85</v>
      </c>
      <c r="D54" s="65" t="n">
        <v>36.18</v>
      </c>
      <c r="E54" s="71" t="n">
        <v>0</v>
      </c>
      <c r="F54" s="71" t="n">
        <v>0</v>
      </c>
      <c r="G54" s="72" t="n">
        <f aca="false">SUM(E54:F54)</f>
        <v>0</v>
      </c>
      <c r="H54" s="72" t="n">
        <f aca="false">TRUNC(D54*E54,2)</f>
        <v>0</v>
      </c>
      <c r="I54" s="72" t="n">
        <f aca="false">TRUNC(D54*F54,2)</f>
        <v>0</v>
      </c>
      <c r="J54" s="73" t="n">
        <f aca="false">SUM(H54:I54)</f>
        <v>0</v>
      </c>
    </row>
    <row r="55" s="74" customFormat="true" ht="19.2" hidden="false" customHeight="false" outlineLevel="0" collapsed="false">
      <c r="A55" s="69" t="s">
        <v>88</v>
      </c>
      <c r="B55" s="70" t="s">
        <v>89</v>
      </c>
      <c r="C55" s="64" t="s">
        <v>30</v>
      </c>
      <c r="D55" s="65" t="n">
        <v>1358.16</v>
      </c>
      <c r="E55" s="71" t="n">
        <v>0</v>
      </c>
      <c r="F55" s="71" t="n">
        <v>0</v>
      </c>
      <c r="G55" s="72" t="n">
        <f aca="false">SUM(E55:F55)</f>
        <v>0</v>
      </c>
      <c r="H55" s="72" t="n">
        <f aca="false">TRUNC(D55*E55,2)</f>
        <v>0</v>
      </c>
      <c r="I55" s="72" t="n">
        <f aca="false">TRUNC(D55*F55,2)</f>
        <v>0</v>
      </c>
      <c r="J55" s="73" t="n">
        <f aca="false">SUM(H55:I55)</f>
        <v>0</v>
      </c>
    </row>
    <row r="56" s="68" customFormat="true" ht="19.2" hidden="false" customHeight="false" outlineLevel="0" collapsed="false">
      <c r="A56" s="69" t="s">
        <v>90</v>
      </c>
      <c r="B56" s="70" t="s">
        <v>91</v>
      </c>
      <c r="C56" s="64" t="s">
        <v>30</v>
      </c>
      <c r="D56" s="65" t="n">
        <v>1358.16</v>
      </c>
      <c r="E56" s="71" t="n">
        <v>0</v>
      </c>
      <c r="F56" s="71" t="n">
        <v>0</v>
      </c>
      <c r="G56" s="72" t="n">
        <f aca="false">SUM(E56:F56)</f>
        <v>0</v>
      </c>
      <c r="H56" s="72" t="n">
        <f aca="false">TRUNC(D56*E56,2)</f>
        <v>0</v>
      </c>
      <c r="I56" s="72" t="n">
        <f aca="false">TRUNC(D56*F56,2)</f>
        <v>0</v>
      </c>
      <c r="J56" s="73" t="n">
        <f aca="false">SUM(H56:I56)</f>
        <v>0</v>
      </c>
    </row>
    <row r="57" s="68" customFormat="true" ht="9.6" hidden="false" customHeight="false" outlineLevel="0" collapsed="false">
      <c r="A57" s="69"/>
      <c r="B57" s="76" t="s">
        <v>74</v>
      </c>
      <c r="C57" s="64"/>
      <c r="D57" s="65"/>
      <c r="E57" s="65"/>
      <c r="F57" s="65"/>
      <c r="G57" s="65"/>
      <c r="H57" s="77" t="n">
        <f aca="false">SUM(H53:H56)</f>
        <v>0</v>
      </c>
      <c r="I57" s="77" t="n">
        <f aca="false">SUM(I53:I56)</f>
        <v>0</v>
      </c>
      <c r="J57" s="78"/>
    </row>
    <row r="58" s="68" customFormat="true" ht="9.6" hidden="false" customHeight="false" outlineLevel="0" collapsed="false">
      <c r="A58" s="79"/>
      <c r="B58" s="80"/>
      <c r="C58" s="81"/>
      <c r="D58" s="82"/>
      <c r="E58" s="82"/>
      <c r="F58" s="82"/>
      <c r="G58" s="82"/>
      <c r="H58" s="82"/>
      <c r="I58" s="83" t="n">
        <f aca="false">SUM(H57:I57)</f>
        <v>0</v>
      </c>
      <c r="J58" s="84"/>
    </row>
    <row r="59" s="68" customFormat="true" ht="9.6" hidden="false" customHeight="false" outlineLevel="0" collapsed="false">
      <c r="A59" s="62" t="n">
        <v>4</v>
      </c>
      <c r="B59" s="63" t="s">
        <v>92</v>
      </c>
      <c r="C59" s="64"/>
      <c r="D59" s="65"/>
      <c r="E59" s="65"/>
      <c r="F59" s="65"/>
      <c r="G59" s="66"/>
      <c r="H59" s="66"/>
      <c r="I59" s="66"/>
      <c r="J59" s="67"/>
    </row>
    <row r="60" s="68" customFormat="true" ht="19.2" hidden="false" customHeight="false" outlineLevel="0" collapsed="false">
      <c r="A60" s="69" t="s">
        <v>93</v>
      </c>
      <c r="B60" s="70" t="s">
        <v>94</v>
      </c>
      <c r="C60" s="64" t="s">
        <v>85</v>
      </c>
      <c r="D60" s="65" t="n">
        <v>204.94</v>
      </c>
      <c r="E60" s="71" t="n">
        <v>0</v>
      </c>
      <c r="F60" s="71" t="n">
        <v>0</v>
      </c>
      <c r="G60" s="72" t="n">
        <f aca="false">SUM(E60:F60)</f>
        <v>0</v>
      </c>
      <c r="H60" s="72" t="n">
        <f aca="false">TRUNC(D60*E60,2)</f>
        <v>0</v>
      </c>
      <c r="I60" s="72" t="n">
        <f aca="false">TRUNC(D60*F60,2)</f>
        <v>0</v>
      </c>
      <c r="J60" s="73" t="n">
        <f aca="false">SUM(H60:I60)</f>
        <v>0</v>
      </c>
    </row>
    <row r="61" s="74" customFormat="true" ht="28.8" hidden="false" customHeight="false" outlineLevel="0" collapsed="false">
      <c r="A61" s="69" t="s">
        <v>95</v>
      </c>
      <c r="B61" s="70" t="s">
        <v>96</v>
      </c>
      <c r="C61" s="64" t="s">
        <v>30</v>
      </c>
      <c r="D61" s="65" t="n">
        <v>2044.94</v>
      </c>
      <c r="E61" s="71" t="n">
        <v>0</v>
      </c>
      <c r="F61" s="71" t="n">
        <v>0</v>
      </c>
      <c r="G61" s="72" t="n">
        <f aca="false">SUM(E61:F61)</f>
        <v>0</v>
      </c>
      <c r="H61" s="72" t="n">
        <f aca="false">TRUNC(D61*E61,2)</f>
        <v>0</v>
      </c>
      <c r="I61" s="72" t="n">
        <f aca="false">TRUNC(D61*F61,2)</f>
        <v>0</v>
      </c>
      <c r="J61" s="73" t="n">
        <f aca="false">SUM(H61:I61)</f>
        <v>0</v>
      </c>
    </row>
    <row r="62" s="74" customFormat="true" ht="9.6" hidden="false" customHeight="false" outlineLevel="0" collapsed="false">
      <c r="A62" s="69" t="s">
        <v>97</v>
      </c>
      <c r="B62" s="70" t="s">
        <v>98</v>
      </c>
      <c r="C62" s="64" t="s">
        <v>85</v>
      </c>
      <c r="D62" s="65" t="n">
        <v>17.94</v>
      </c>
      <c r="E62" s="71" t="n">
        <v>0</v>
      </c>
      <c r="F62" s="71" t="n">
        <v>0</v>
      </c>
      <c r="G62" s="72" t="n">
        <f aca="false">SUM(E62:F62)</f>
        <v>0</v>
      </c>
      <c r="H62" s="72" t="n">
        <f aca="false">TRUNC(D62*E62,2)</f>
        <v>0</v>
      </c>
      <c r="I62" s="72" t="n">
        <f aca="false">TRUNC(D62*F62,2)</f>
        <v>0</v>
      </c>
      <c r="J62" s="73" t="n">
        <f aca="false">SUM(H62:I62)</f>
        <v>0</v>
      </c>
    </row>
    <row r="63" s="74" customFormat="true" ht="38.4" hidden="false" customHeight="false" outlineLevel="0" collapsed="false">
      <c r="A63" s="69" t="s">
        <v>99</v>
      </c>
      <c r="B63" s="70" t="s">
        <v>100</v>
      </c>
      <c r="C63" s="64" t="s">
        <v>30</v>
      </c>
      <c r="D63" s="65" t="n">
        <v>2259.88</v>
      </c>
      <c r="E63" s="71" t="n">
        <v>0</v>
      </c>
      <c r="F63" s="71" t="n">
        <v>0</v>
      </c>
      <c r="G63" s="72" t="n">
        <f aca="false">SUM(E63:F63)</f>
        <v>0</v>
      </c>
      <c r="H63" s="72" t="n">
        <f aca="false">TRUNC(D63*E63,2)</f>
        <v>0</v>
      </c>
      <c r="I63" s="72" t="n">
        <f aca="false">TRUNC(D63*F63,2)</f>
        <v>0</v>
      </c>
      <c r="J63" s="73" t="n">
        <f aca="false">SUM(H63:I63)</f>
        <v>0</v>
      </c>
    </row>
    <row r="64" s="74" customFormat="true" ht="19.2" hidden="false" customHeight="false" outlineLevel="0" collapsed="false">
      <c r="A64" s="69" t="s">
        <v>101</v>
      </c>
      <c r="B64" s="70" t="s">
        <v>102</v>
      </c>
      <c r="C64" s="64" t="s">
        <v>80</v>
      </c>
      <c r="D64" s="65" t="n">
        <v>37.65</v>
      </c>
      <c r="E64" s="71" t="n">
        <v>0</v>
      </c>
      <c r="F64" s="71" t="n">
        <v>0</v>
      </c>
      <c r="G64" s="72" t="n">
        <f aca="false">SUM(E64:F64)</f>
        <v>0</v>
      </c>
      <c r="H64" s="72" t="n">
        <f aca="false">TRUNC(D64*E64,2)</f>
        <v>0</v>
      </c>
      <c r="I64" s="72" t="n">
        <f aca="false">TRUNC(D64*F64,2)</f>
        <v>0</v>
      </c>
      <c r="J64" s="73" t="n">
        <f aca="false">SUM(H64:I64)</f>
        <v>0</v>
      </c>
    </row>
    <row r="65" s="74" customFormat="true" ht="19.2" hidden="false" customHeight="false" outlineLevel="0" collapsed="false">
      <c r="A65" s="69" t="s">
        <v>103</v>
      </c>
      <c r="B65" s="70" t="s">
        <v>104</v>
      </c>
      <c r="C65" s="64" t="s">
        <v>80</v>
      </c>
      <c r="D65" s="65" t="n">
        <v>219.05</v>
      </c>
      <c r="E65" s="71" t="n">
        <v>0</v>
      </c>
      <c r="F65" s="71" t="n">
        <v>0</v>
      </c>
      <c r="G65" s="72" t="n">
        <f aca="false">SUM(E65:F65)</f>
        <v>0</v>
      </c>
      <c r="H65" s="72" t="n">
        <f aca="false">TRUNC(D65*E65,2)</f>
        <v>0</v>
      </c>
      <c r="I65" s="72" t="n">
        <f aca="false">TRUNC(D65*F65,2)</f>
        <v>0</v>
      </c>
      <c r="J65" s="73" t="n">
        <f aca="false">SUM(H65:I65)</f>
        <v>0</v>
      </c>
    </row>
    <row r="66" s="74" customFormat="true" ht="19.2" hidden="false" customHeight="false" outlineLevel="0" collapsed="false">
      <c r="A66" s="69" t="s">
        <v>105</v>
      </c>
      <c r="B66" s="70" t="s">
        <v>106</v>
      </c>
      <c r="C66" s="64" t="s">
        <v>80</v>
      </c>
      <c r="D66" s="65" t="n">
        <v>73.5</v>
      </c>
      <c r="E66" s="71" t="n">
        <v>0</v>
      </c>
      <c r="F66" s="71" t="n">
        <v>0</v>
      </c>
      <c r="G66" s="72" t="n">
        <f aca="false">SUM(E66:F66)</f>
        <v>0</v>
      </c>
      <c r="H66" s="72" t="n">
        <f aca="false">TRUNC(D66*E66,2)</f>
        <v>0</v>
      </c>
      <c r="I66" s="72" t="n">
        <f aca="false">TRUNC(D66*F66,2)</f>
        <v>0</v>
      </c>
      <c r="J66" s="73" t="n">
        <f aca="false">SUM(H66:I66)</f>
        <v>0</v>
      </c>
    </row>
    <row r="67" s="74" customFormat="true" ht="19.2" hidden="false" customHeight="false" outlineLevel="0" collapsed="false">
      <c r="A67" s="69" t="s">
        <v>107</v>
      </c>
      <c r="B67" s="70" t="s">
        <v>108</v>
      </c>
      <c r="C67" s="64" t="s">
        <v>80</v>
      </c>
      <c r="D67" s="65" t="n">
        <v>35.75</v>
      </c>
      <c r="E67" s="71" t="n">
        <v>0</v>
      </c>
      <c r="F67" s="71" t="n">
        <v>0</v>
      </c>
      <c r="G67" s="72" t="n">
        <f aca="false">SUM(E67:F67)</f>
        <v>0</v>
      </c>
      <c r="H67" s="72" t="n">
        <f aca="false">TRUNC(D67*E67,2)</f>
        <v>0</v>
      </c>
      <c r="I67" s="72" t="n">
        <f aca="false">TRUNC(D67*F67,2)</f>
        <v>0</v>
      </c>
      <c r="J67" s="73" t="n">
        <f aca="false">SUM(H67:I67)</f>
        <v>0</v>
      </c>
    </row>
    <row r="68" s="74" customFormat="true" ht="19.2" hidden="false" customHeight="false" outlineLevel="0" collapsed="false">
      <c r="A68" s="69" t="s">
        <v>109</v>
      </c>
      <c r="B68" s="70" t="s">
        <v>110</v>
      </c>
      <c r="C68" s="64" t="s">
        <v>80</v>
      </c>
      <c r="D68" s="65" t="n">
        <v>37.65</v>
      </c>
      <c r="E68" s="71" t="n">
        <v>0</v>
      </c>
      <c r="F68" s="71" t="n">
        <v>0</v>
      </c>
      <c r="G68" s="72" t="n">
        <f aca="false">SUM(E68:F68)</f>
        <v>0</v>
      </c>
      <c r="H68" s="72" t="n">
        <f aca="false">TRUNC(D68*E68,2)</f>
        <v>0</v>
      </c>
      <c r="I68" s="72" t="n">
        <f aca="false">TRUNC(D68*F68,2)</f>
        <v>0</v>
      </c>
      <c r="J68" s="73" t="n">
        <f aca="false">SUM(H68:I68)</f>
        <v>0</v>
      </c>
    </row>
    <row r="69" s="74" customFormat="true" ht="19.2" hidden="false" customHeight="false" outlineLevel="0" collapsed="false">
      <c r="A69" s="69" t="s">
        <v>111</v>
      </c>
      <c r="B69" s="70" t="s">
        <v>112</v>
      </c>
      <c r="C69" s="64" t="s">
        <v>80</v>
      </c>
      <c r="D69" s="65" t="n">
        <v>219.05</v>
      </c>
      <c r="E69" s="71" t="n">
        <v>0</v>
      </c>
      <c r="F69" s="71" t="n">
        <v>0</v>
      </c>
      <c r="G69" s="72" t="n">
        <f aca="false">SUM(E69:F69)</f>
        <v>0</v>
      </c>
      <c r="H69" s="72" t="n">
        <f aca="false">TRUNC(D69*E69,2)</f>
        <v>0</v>
      </c>
      <c r="I69" s="72" t="n">
        <f aca="false">TRUNC(D69*F69,2)</f>
        <v>0</v>
      </c>
      <c r="J69" s="73" t="n">
        <f aca="false">SUM(H69:I69)</f>
        <v>0</v>
      </c>
    </row>
    <row r="70" s="75" customFormat="true" ht="19.2" hidden="false" customHeight="false" outlineLevel="0" collapsed="false">
      <c r="A70" s="69" t="s">
        <v>113</v>
      </c>
      <c r="B70" s="70" t="s">
        <v>114</v>
      </c>
      <c r="C70" s="64" t="s">
        <v>85</v>
      </c>
      <c r="D70" s="65" t="n">
        <v>107.64</v>
      </c>
      <c r="E70" s="71" t="n">
        <v>0</v>
      </c>
      <c r="F70" s="71" t="n">
        <v>0</v>
      </c>
      <c r="G70" s="72" t="n">
        <f aca="false">SUM(E70:F70)</f>
        <v>0</v>
      </c>
      <c r="H70" s="72" t="n">
        <f aca="false">TRUNC(D70*E70,2)</f>
        <v>0</v>
      </c>
      <c r="I70" s="72" t="n">
        <f aca="false">TRUNC(D70*F70,2)</f>
        <v>0</v>
      </c>
      <c r="J70" s="73" t="n">
        <f aca="false">SUM(H70:I70)</f>
        <v>0</v>
      </c>
    </row>
    <row r="71" s="75" customFormat="true" ht="9.6" hidden="false" customHeight="false" outlineLevel="0" collapsed="false">
      <c r="A71" s="69" t="s">
        <v>115</v>
      </c>
      <c r="B71" s="70" t="s">
        <v>116</v>
      </c>
      <c r="C71" s="64" t="s">
        <v>117</v>
      </c>
      <c r="D71" s="65" t="n">
        <v>1933.9</v>
      </c>
      <c r="E71" s="71" t="n">
        <v>0</v>
      </c>
      <c r="F71" s="71" t="n">
        <v>0</v>
      </c>
      <c r="G71" s="72" t="n">
        <f aca="false">SUM(E71:F71)</f>
        <v>0</v>
      </c>
      <c r="H71" s="72" t="n">
        <f aca="false">TRUNC(D71*E71,2)</f>
        <v>0</v>
      </c>
      <c r="I71" s="72" t="n">
        <f aca="false">TRUNC(D71*F71,2)</f>
        <v>0</v>
      </c>
      <c r="J71" s="73" t="n">
        <f aca="false">SUM(H71:I71)</f>
        <v>0</v>
      </c>
    </row>
    <row r="72" s="75" customFormat="true" ht="9.6" hidden="false" customHeight="false" outlineLevel="0" collapsed="false">
      <c r="A72" s="69" t="s">
        <v>118</v>
      </c>
      <c r="B72" s="70" t="s">
        <v>119</v>
      </c>
      <c r="C72" s="64" t="s">
        <v>117</v>
      </c>
      <c r="D72" s="65" t="n">
        <v>90.9</v>
      </c>
      <c r="E72" s="71" t="n">
        <v>0</v>
      </c>
      <c r="F72" s="71" t="n">
        <v>0</v>
      </c>
      <c r="G72" s="72" t="n">
        <f aca="false">SUM(E72:F72)</f>
        <v>0</v>
      </c>
      <c r="H72" s="72" t="n">
        <f aca="false">TRUNC(D72*E72,2)</f>
        <v>0</v>
      </c>
      <c r="I72" s="72" t="n">
        <f aca="false">TRUNC(D72*F72,2)</f>
        <v>0</v>
      </c>
      <c r="J72" s="73" t="n">
        <f aca="false">SUM(H72:I72)</f>
        <v>0</v>
      </c>
    </row>
    <row r="73" s="75" customFormat="true" ht="9.6" hidden="false" customHeight="false" outlineLevel="0" collapsed="false">
      <c r="A73" s="69" t="s">
        <v>120</v>
      </c>
      <c r="B73" s="70" t="s">
        <v>121</v>
      </c>
      <c r="C73" s="64" t="s">
        <v>117</v>
      </c>
      <c r="D73" s="65" t="n">
        <v>2035</v>
      </c>
      <c r="E73" s="71" t="n">
        <v>0</v>
      </c>
      <c r="F73" s="71" t="n">
        <v>0</v>
      </c>
      <c r="G73" s="72" t="n">
        <f aca="false">SUM(E73:F73)</f>
        <v>0</v>
      </c>
      <c r="H73" s="72" t="n">
        <f aca="false">TRUNC(D73*E73,2)</f>
        <v>0</v>
      </c>
      <c r="I73" s="72" t="n">
        <f aca="false">TRUNC(D73*F73,2)</f>
        <v>0</v>
      </c>
      <c r="J73" s="73" t="n">
        <f aca="false">SUM(H73:I73)</f>
        <v>0</v>
      </c>
    </row>
    <row r="74" s="75" customFormat="true" ht="9.6" hidden="false" customHeight="false" outlineLevel="0" collapsed="false">
      <c r="A74" s="69" t="s">
        <v>122</v>
      </c>
      <c r="B74" s="70" t="s">
        <v>123</v>
      </c>
      <c r="C74" s="64" t="s">
        <v>117</v>
      </c>
      <c r="D74" s="65" t="n">
        <f aca="false">91.7+4442.6</f>
        <v>4534.3</v>
      </c>
      <c r="E74" s="71" t="n">
        <v>0</v>
      </c>
      <c r="F74" s="71" t="n">
        <v>0</v>
      </c>
      <c r="G74" s="72" t="n">
        <f aca="false">SUM(E74:F74)</f>
        <v>0</v>
      </c>
      <c r="H74" s="72" t="n">
        <f aca="false">TRUNC(D74*E74,2)</f>
        <v>0</v>
      </c>
      <c r="I74" s="72" t="n">
        <f aca="false">TRUNC(D74*F74,2)</f>
        <v>0</v>
      </c>
      <c r="J74" s="73" t="n">
        <f aca="false">SUM(H74:I74)</f>
        <v>0</v>
      </c>
    </row>
    <row r="75" s="75" customFormat="true" ht="9.6" hidden="false" customHeight="false" outlineLevel="0" collapsed="false">
      <c r="A75" s="69" t="s">
        <v>124</v>
      </c>
      <c r="B75" s="70" t="s">
        <v>125</v>
      </c>
      <c r="C75" s="64" t="s">
        <v>117</v>
      </c>
      <c r="D75" s="65" t="n">
        <v>1025.5</v>
      </c>
      <c r="E75" s="71" t="n">
        <v>0</v>
      </c>
      <c r="F75" s="71" t="n">
        <v>0</v>
      </c>
      <c r="G75" s="72" t="n">
        <f aca="false">SUM(E75:F75)</f>
        <v>0</v>
      </c>
      <c r="H75" s="72" t="n">
        <f aca="false">TRUNC(D75*E75,2)</f>
        <v>0</v>
      </c>
      <c r="I75" s="72" t="n">
        <f aca="false">TRUNC(D75*F75,2)</f>
        <v>0</v>
      </c>
      <c r="J75" s="73" t="n">
        <f aca="false">SUM(H75:I75)</f>
        <v>0</v>
      </c>
    </row>
    <row r="76" s="75" customFormat="true" ht="9.6" hidden="false" customHeight="false" outlineLevel="0" collapsed="false">
      <c r="A76" s="69" t="s">
        <v>126</v>
      </c>
      <c r="B76" s="70" t="s">
        <v>127</v>
      </c>
      <c r="C76" s="64" t="s">
        <v>117</v>
      </c>
      <c r="D76" s="65" t="n">
        <v>12.7</v>
      </c>
      <c r="E76" s="71" t="n">
        <v>0</v>
      </c>
      <c r="F76" s="71" t="n">
        <v>0</v>
      </c>
      <c r="G76" s="72" t="n">
        <f aca="false">SUM(E76:F76)</f>
        <v>0</v>
      </c>
      <c r="H76" s="72" t="n">
        <f aca="false">TRUNC(D76*E76,2)</f>
        <v>0</v>
      </c>
      <c r="I76" s="72" t="n">
        <f aca="false">TRUNC(D76*F76,2)</f>
        <v>0</v>
      </c>
      <c r="J76" s="73" t="n">
        <f aca="false">SUM(H76:I76)</f>
        <v>0</v>
      </c>
    </row>
    <row r="77" s="75" customFormat="true" ht="9.6" hidden="false" customHeight="false" outlineLevel="0" collapsed="false">
      <c r="A77" s="69" t="s">
        <v>128</v>
      </c>
      <c r="B77" s="70" t="s">
        <v>129</v>
      </c>
      <c r="C77" s="64" t="s">
        <v>117</v>
      </c>
      <c r="D77" s="65" t="n">
        <v>618.7</v>
      </c>
      <c r="E77" s="71" t="n">
        <v>0</v>
      </c>
      <c r="F77" s="71" t="n">
        <v>0</v>
      </c>
      <c r="G77" s="72" t="n">
        <f aca="false">SUM(E77:F77)</f>
        <v>0</v>
      </c>
      <c r="H77" s="72" t="n">
        <f aca="false">TRUNC(D77*E77,2)</f>
        <v>0</v>
      </c>
      <c r="I77" s="72" t="n">
        <f aca="false">TRUNC(D77*F77,2)</f>
        <v>0</v>
      </c>
      <c r="J77" s="73" t="n">
        <f aca="false">SUM(H77:I77)</f>
        <v>0</v>
      </c>
    </row>
    <row r="78" s="75" customFormat="true" ht="9.6" hidden="false" customHeight="false" outlineLevel="0" collapsed="false">
      <c r="A78" s="69" t="s">
        <v>130</v>
      </c>
      <c r="B78" s="70" t="s">
        <v>131</v>
      </c>
      <c r="C78" s="64" t="s">
        <v>117</v>
      </c>
      <c r="D78" s="65" t="n">
        <v>1610.4</v>
      </c>
      <c r="E78" s="71" t="n">
        <v>0</v>
      </c>
      <c r="F78" s="71" t="n">
        <v>0</v>
      </c>
      <c r="G78" s="72" t="n">
        <f aca="false">SUM(E78:F78)</f>
        <v>0</v>
      </c>
      <c r="H78" s="72" t="n">
        <f aca="false">TRUNC(D78*E78,2)</f>
        <v>0</v>
      </c>
      <c r="I78" s="72" t="n">
        <f aca="false">TRUNC(D78*F78,2)</f>
        <v>0</v>
      </c>
      <c r="J78" s="73" t="n">
        <f aca="false">SUM(H78:I78)</f>
        <v>0</v>
      </c>
    </row>
    <row r="79" s="75" customFormat="true" ht="9.6" hidden="false" customHeight="false" outlineLevel="0" collapsed="false">
      <c r="A79" s="69" t="s">
        <v>132</v>
      </c>
      <c r="B79" s="70" t="s">
        <v>133</v>
      </c>
      <c r="C79" s="64" t="s">
        <v>85</v>
      </c>
      <c r="D79" s="65" t="n">
        <f aca="false">24.7+202.2</f>
        <v>226.9</v>
      </c>
      <c r="E79" s="71" t="n">
        <v>0</v>
      </c>
      <c r="F79" s="71" t="n">
        <v>0</v>
      </c>
      <c r="G79" s="72" t="n">
        <f aca="false">SUM(E79:F79)</f>
        <v>0</v>
      </c>
      <c r="H79" s="72" t="n">
        <f aca="false">TRUNC(D79*E79,2)</f>
        <v>0</v>
      </c>
      <c r="I79" s="72" t="n">
        <f aca="false">TRUNC(D79*F79,2)</f>
        <v>0</v>
      </c>
      <c r="J79" s="73" t="n">
        <f aca="false">SUM(H79:I79)</f>
        <v>0</v>
      </c>
    </row>
    <row r="80" s="74" customFormat="true" ht="9.6" hidden="false" customHeight="false" outlineLevel="0" collapsed="false">
      <c r="A80" s="69" t="s">
        <v>134</v>
      </c>
      <c r="B80" s="70" t="s">
        <v>135</v>
      </c>
      <c r="C80" s="64" t="s">
        <v>30</v>
      </c>
      <c r="D80" s="65" t="n">
        <f aca="false">23.5+1758.3</f>
        <v>1781.8</v>
      </c>
      <c r="E80" s="71" t="n">
        <v>0</v>
      </c>
      <c r="F80" s="71" t="n">
        <v>0</v>
      </c>
      <c r="G80" s="72" t="n">
        <f aca="false">SUM(E80:F80)</f>
        <v>0</v>
      </c>
      <c r="H80" s="72" t="n">
        <f aca="false">TRUNC(D80*E80,2)</f>
        <v>0</v>
      </c>
      <c r="I80" s="72" t="n">
        <f aca="false">TRUNC(D80*F80,2)</f>
        <v>0</v>
      </c>
      <c r="J80" s="73" t="n">
        <f aca="false">SUM(H80:I80)</f>
        <v>0</v>
      </c>
    </row>
    <row r="81" s="74" customFormat="true" ht="19.2" hidden="false" customHeight="false" outlineLevel="0" collapsed="false">
      <c r="A81" s="69" t="s">
        <v>136</v>
      </c>
      <c r="B81" s="70" t="s">
        <v>137</v>
      </c>
      <c r="C81" s="64" t="s">
        <v>117</v>
      </c>
      <c r="D81" s="65" t="n">
        <v>63188.19</v>
      </c>
      <c r="E81" s="71" t="n">
        <v>0</v>
      </c>
      <c r="F81" s="71" t="n">
        <v>0</v>
      </c>
      <c r="G81" s="72" t="n">
        <f aca="false">SUM(E81:F81)</f>
        <v>0</v>
      </c>
      <c r="H81" s="72" t="n">
        <f aca="false">TRUNC(D81*E81,2)</f>
        <v>0</v>
      </c>
      <c r="I81" s="72" t="n">
        <f aca="false">TRUNC(D81*F81,2)</f>
        <v>0</v>
      </c>
      <c r="J81" s="73" t="n">
        <f aca="false">SUM(H81:I81)</f>
        <v>0</v>
      </c>
    </row>
    <row r="82" s="74" customFormat="true" ht="28.8" hidden="false" customHeight="false" outlineLevel="0" collapsed="false">
      <c r="A82" s="69" t="s">
        <v>138</v>
      </c>
      <c r="B82" s="70" t="s">
        <v>139</v>
      </c>
      <c r="C82" s="64" t="s">
        <v>30</v>
      </c>
      <c r="D82" s="65" t="n">
        <v>713.4</v>
      </c>
      <c r="E82" s="71" t="n">
        <v>0</v>
      </c>
      <c r="F82" s="71" t="n">
        <v>0</v>
      </c>
      <c r="G82" s="72" t="n">
        <f aca="false">SUM(E82:F82)</f>
        <v>0</v>
      </c>
      <c r="H82" s="72" t="n">
        <f aca="false">TRUNC(D82*E82,2)</f>
        <v>0</v>
      </c>
      <c r="I82" s="72" t="n">
        <f aca="false">TRUNC(D82*F82,2)</f>
        <v>0</v>
      </c>
      <c r="J82" s="73" t="n">
        <f aca="false">SUM(H82:I82)</f>
        <v>0</v>
      </c>
    </row>
    <row r="83" s="74" customFormat="true" ht="9.6" hidden="false" customHeight="false" outlineLevel="0" collapsed="false">
      <c r="A83" s="69"/>
      <c r="B83" s="76" t="s">
        <v>74</v>
      </c>
      <c r="C83" s="64"/>
      <c r="D83" s="65"/>
      <c r="E83" s="65"/>
      <c r="F83" s="65"/>
      <c r="G83" s="65"/>
      <c r="H83" s="77" t="n">
        <f aca="false">SUM(H60:H82)</f>
        <v>0</v>
      </c>
      <c r="I83" s="77" t="n">
        <f aca="false">SUM(I60:I82)</f>
        <v>0</v>
      </c>
      <c r="J83" s="78"/>
    </row>
    <row r="84" s="74" customFormat="true" ht="9.6" hidden="false" customHeight="false" outlineLevel="0" collapsed="false">
      <c r="A84" s="79"/>
      <c r="B84" s="80"/>
      <c r="C84" s="81"/>
      <c r="D84" s="82"/>
      <c r="E84" s="82"/>
      <c r="F84" s="82"/>
      <c r="G84" s="82"/>
      <c r="H84" s="82"/>
      <c r="I84" s="83" t="n">
        <f aca="false">SUM(H83:I83)</f>
        <v>0</v>
      </c>
      <c r="J84" s="84"/>
    </row>
    <row r="85" s="74" customFormat="true" ht="9.6" hidden="false" customHeight="false" outlineLevel="0" collapsed="false">
      <c r="A85" s="62" t="n">
        <v>5</v>
      </c>
      <c r="B85" s="63" t="s">
        <v>140</v>
      </c>
      <c r="C85" s="64"/>
      <c r="D85" s="65"/>
      <c r="E85" s="65"/>
      <c r="F85" s="65"/>
      <c r="G85" s="66"/>
      <c r="H85" s="66"/>
      <c r="I85" s="66"/>
      <c r="J85" s="67"/>
    </row>
    <row r="86" s="74" customFormat="true" ht="9.6" hidden="false" customHeight="false" outlineLevel="0" collapsed="false">
      <c r="A86" s="62" t="s">
        <v>141</v>
      </c>
      <c r="B86" s="63" t="s">
        <v>142</v>
      </c>
      <c r="C86" s="64"/>
      <c r="D86" s="65"/>
      <c r="E86" s="65"/>
      <c r="F86" s="65"/>
      <c r="G86" s="66"/>
      <c r="H86" s="66"/>
      <c r="I86" s="66"/>
      <c r="J86" s="67"/>
    </row>
    <row r="87" s="74" customFormat="true" ht="28.8" hidden="false" customHeight="false" outlineLevel="0" collapsed="false">
      <c r="A87" s="69" t="s">
        <v>143</v>
      </c>
      <c r="B87" s="70" t="s">
        <v>144</v>
      </c>
      <c r="C87" s="64" t="s">
        <v>30</v>
      </c>
      <c r="D87" s="65" t="n">
        <v>200.73</v>
      </c>
      <c r="E87" s="71" t="n">
        <v>0</v>
      </c>
      <c r="F87" s="71" t="n">
        <v>0</v>
      </c>
      <c r="G87" s="72" t="n">
        <f aca="false">SUM(E87:F87)</f>
        <v>0</v>
      </c>
      <c r="H87" s="72" t="n">
        <f aca="false">TRUNC(D87*E87,2)</f>
        <v>0</v>
      </c>
      <c r="I87" s="72" t="n">
        <f aca="false">TRUNC(D87*F87,2)</f>
        <v>0</v>
      </c>
      <c r="J87" s="73" t="n">
        <f aca="false">SUM(H87:I87)</f>
        <v>0</v>
      </c>
    </row>
    <row r="88" s="74" customFormat="true" ht="28.8" hidden="false" customHeight="false" outlineLevel="0" collapsed="false">
      <c r="A88" s="69" t="s">
        <v>145</v>
      </c>
      <c r="B88" s="70" t="s">
        <v>146</v>
      </c>
      <c r="C88" s="64" t="s">
        <v>30</v>
      </c>
      <c r="D88" s="65" t="n">
        <v>38.86</v>
      </c>
      <c r="E88" s="71" t="n">
        <v>0</v>
      </c>
      <c r="F88" s="71" t="n">
        <v>0</v>
      </c>
      <c r="G88" s="72" t="n">
        <f aca="false">SUM(E88:F88)</f>
        <v>0</v>
      </c>
      <c r="H88" s="72" t="n">
        <f aca="false">TRUNC(D88*E88,2)</f>
        <v>0</v>
      </c>
      <c r="I88" s="72" t="n">
        <f aca="false">TRUNC(D88*F88,2)</f>
        <v>0</v>
      </c>
      <c r="J88" s="73" t="n">
        <f aca="false">SUM(H88:I88)</f>
        <v>0</v>
      </c>
    </row>
    <row r="89" s="74" customFormat="true" ht="28.8" hidden="false" customHeight="false" outlineLevel="0" collapsed="false">
      <c r="A89" s="69" t="s">
        <v>147</v>
      </c>
      <c r="B89" s="70" t="s">
        <v>148</v>
      </c>
      <c r="C89" s="64" t="s">
        <v>30</v>
      </c>
      <c r="D89" s="65" t="n">
        <v>1688.99</v>
      </c>
      <c r="E89" s="71" t="n">
        <v>0</v>
      </c>
      <c r="F89" s="71" t="n">
        <v>0</v>
      </c>
      <c r="G89" s="72" t="n">
        <f aca="false">SUM(E89:F89)</f>
        <v>0</v>
      </c>
      <c r="H89" s="72" t="n">
        <f aca="false">TRUNC(D89*E89,2)</f>
        <v>0</v>
      </c>
      <c r="I89" s="72" t="n">
        <f aca="false">TRUNC(D89*F89,2)</f>
        <v>0</v>
      </c>
      <c r="J89" s="73" t="n">
        <f aca="false">SUM(H89:I89)</f>
        <v>0</v>
      </c>
    </row>
    <row r="90" s="75" customFormat="true" ht="28.8" hidden="false" customHeight="false" outlineLevel="0" collapsed="false">
      <c r="A90" s="69" t="s">
        <v>149</v>
      </c>
      <c r="B90" s="70" t="s">
        <v>150</v>
      </c>
      <c r="C90" s="64" t="s">
        <v>30</v>
      </c>
      <c r="D90" s="65" t="n">
        <v>51.54</v>
      </c>
      <c r="E90" s="71" t="n">
        <v>0</v>
      </c>
      <c r="F90" s="71" t="n">
        <v>0</v>
      </c>
      <c r="G90" s="72" t="n">
        <f aca="false">SUM(E90:F90)</f>
        <v>0</v>
      </c>
      <c r="H90" s="72" t="n">
        <f aca="false">TRUNC(D90*E90,2)</f>
        <v>0</v>
      </c>
      <c r="I90" s="72" t="n">
        <f aca="false">TRUNC(D90*F90,2)</f>
        <v>0</v>
      </c>
      <c r="J90" s="73" t="n">
        <f aca="false">SUM(H90:I90)</f>
        <v>0</v>
      </c>
    </row>
    <row r="91" s="75" customFormat="true" ht="9.6" hidden="false" customHeight="false" outlineLevel="0" collapsed="false">
      <c r="A91" s="62" t="s">
        <v>151</v>
      </c>
      <c r="B91" s="63" t="s">
        <v>152</v>
      </c>
      <c r="C91" s="64"/>
      <c r="D91" s="65"/>
      <c r="E91" s="65"/>
      <c r="F91" s="65"/>
      <c r="G91" s="66"/>
      <c r="H91" s="66"/>
      <c r="I91" s="66"/>
      <c r="J91" s="67"/>
    </row>
    <row r="92" s="75" customFormat="true" ht="28.8" hidden="false" customHeight="false" outlineLevel="0" collapsed="false">
      <c r="A92" s="69" t="s">
        <v>153</v>
      </c>
      <c r="B92" s="70" t="s">
        <v>154</v>
      </c>
      <c r="C92" s="64" t="s">
        <v>30</v>
      </c>
      <c r="D92" s="65" t="n">
        <v>26</v>
      </c>
      <c r="E92" s="71" t="n">
        <v>0</v>
      </c>
      <c r="F92" s="71" t="n">
        <v>0</v>
      </c>
      <c r="G92" s="72" t="n">
        <f aca="false">SUM(E92:F92)</f>
        <v>0</v>
      </c>
      <c r="H92" s="72" t="n">
        <f aca="false">TRUNC(D92*E92,2)</f>
        <v>0</v>
      </c>
      <c r="I92" s="72" t="n">
        <f aca="false">TRUNC(D92*F92,2)</f>
        <v>0</v>
      </c>
      <c r="J92" s="73" t="n">
        <f aca="false">SUM(H92:I92)</f>
        <v>0</v>
      </c>
    </row>
    <row r="93" s="74" customFormat="true" ht="38.4" hidden="false" customHeight="false" outlineLevel="0" collapsed="false">
      <c r="A93" s="69" t="s">
        <v>155</v>
      </c>
      <c r="B93" s="70" t="s">
        <v>156</v>
      </c>
      <c r="C93" s="64" t="s">
        <v>33</v>
      </c>
      <c r="D93" s="65" t="n">
        <v>19</v>
      </c>
      <c r="E93" s="71" t="n">
        <v>0</v>
      </c>
      <c r="F93" s="71" t="n">
        <v>0</v>
      </c>
      <c r="G93" s="72" t="n">
        <f aca="false">SUM(E93:F93)</f>
        <v>0</v>
      </c>
      <c r="H93" s="72" t="n">
        <f aca="false">TRUNC(D93*E93,2)</f>
        <v>0</v>
      </c>
      <c r="I93" s="72" t="n">
        <f aca="false">TRUNC(D93*F93,2)</f>
        <v>0</v>
      </c>
      <c r="J93" s="73" t="n">
        <f aca="false">SUM(H93:I93)</f>
        <v>0</v>
      </c>
    </row>
    <row r="94" s="74" customFormat="true" ht="28.8" hidden="false" customHeight="false" outlineLevel="0" collapsed="false">
      <c r="A94" s="69" t="s">
        <v>157</v>
      </c>
      <c r="B94" s="70" t="s">
        <v>158</v>
      </c>
      <c r="C94" s="64" t="s">
        <v>30</v>
      </c>
      <c r="D94" s="65" t="n">
        <v>48.06</v>
      </c>
      <c r="E94" s="71" t="n">
        <v>0</v>
      </c>
      <c r="F94" s="71" t="n">
        <v>0</v>
      </c>
      <c r="G94" s="72" t="n">
        <f aca="false">SUM(E94:F94)</f>
        <v>0</v>
      </c>
      <c r="H94" s="72" t="n">
        <f aca="false">TRUNC(D94*E94,2)</f>
        <v>0</v>
      </c>
      <c r="I94" s="72" t="n">
        <f aca="false">TRUNC(D94*F94,2)</f>
        <v>0</v>
      </c>
      <c r="J94" s="73" t="n">
        <f aca="false">SUM(H94:I94)</f>
        <v>0</v>
      </c>
    </row>
    <row r="95" s="74" customFormat="true" ht="19.2" hidden="false" customHeight="false" outlineLevel="0" collapsed="false">
      <c r="A95" s="69" t="s">
        <v>159</v>
      </c>
      <c r="B95" s="70" t="s">
        <v>160</v>
      </c>
      <c r="C95" s="64" t="s">
        <v>30</v>
      </c>
      <c r="D95" s="65" t="n">
        <v>4.6</v>
      </c>
      <c r="E95" s="71" t="n">
        <v>0</v>
      </c>
      <c r="F95" s="71" t="n">
        <v>0</v>
      </c>
      <c r="G95" s="72" t="n">
        <f aca="false">SUM(E95:F95)</f>
        <v>0</v>
      </c>
      <c r="H95" s="72" t="n">
        <f aca="false">TRUNC(D95*E95,2)</f>
        <v>0</v>
      </c>
      <c r="I95" s="72" t="n">
        <f aca="false">TRUNC(D95*F95,2)</f>
        <v>0</v>
      </c>
      <c r="J95" s="73" t="n">
        <f aca="false">SUM(H95:I95)</f>
        <v>0</v>
      </c>
    </row>
    <row r="96" s="68" customFormat="true" ht="19.2" hidden="false" customHeight="false" outlineLevel="0" collapsed="false">
      <c r="A96" s="69" t="s">
        <v>161</v>
      </c>
      <c r="B96" s="70" t="s">
        <v>162</v>
      </c>
      <c r="C96" s="64" t="s">
        <v>30</v>
      </c>
      <c r="D96" s="65" t="n">
        <v>23.89</v>
      </c>
      <c r="E96" s="71" t="n">
        <v>0</v>
      </c>
      <c r="F96" s="71" t="n">
        <v>0</v>
      </c>
      <c r="G96" s="72" t="n">
        <f aca="false">SUM(E96:F96)</f>
        <v>0</v>
      </c>
      <c r="H96" s="72" t="n">
        <f aca="false">TRUNC(D96*E96,2)</f>
        <v>0</v>
      </c>
      <c r="I96" s="72" t="n">
        <f aca="false">TRUNC(D96*F96,2)</f>
        <v>0</v>
      </c>
      <c r="J96" s="73" t="n">
        <f aca="false">SUM(H96:I96)</f>
        <v>0</v>
      </c>
    </row>
    <row r="97" s="68" customFormat="true" ht="9.6" hidden="false" customHeight="false" outlineLevel="0" collapsed="false">
      <c r="A97" s="69" t="s">
        <v>163</v>
      </c>
      <c r="B97" s="70" t="s">
        <v>164</v>
      </c>
      <c r="C97" s="64" t="s">
        <v>30</v>
      </c>
      <c r="D97" s="65" t="n">
        <v>3.78</v>
      </c>
      <c r="E97" s="71" t="n">
        <v>0</v>
      </c>
      <c r="F97" s="71" t="n">
        <v>0</v>
      </c>
      <c r="G97" s="72" t="n">
        <f aca="false">SUM(E97:F97)</f>
        <v>0</v>
      </c>
      <c r="H97" s="72" t="n">
        <f aca="false">TRUNC(D97*E97,2)</f>
        <v>0</v>
      </c>
      <c r="I97" s="72" t="n">
        <f aca="false">TRUNC(D97*F97,2)</f>
        <v>0</v>
      </c>
      <c r="J97" s="73" t="n">
        <f aca="false">SUM(H97:I97)</f>
        <v>0</v>
      </c>
    </row>
    <row r="98" s="68" customFormat="true" ht="28.8" hidden="false" customHeight="false" outlineLevel="0" collapsed="false">
      <c r="A98" s="69" t="s">
        <v>165</v>
      </c>
      <c r="B98" s="70" t="s">
        <v>166</v>
      </c>
      <c r="C98" s="64" t="s">
        <v>30</v>
      </c>
      <c r="D98" s="65" t="n">
        <v>10.92</v>
      </c>
      <c r="E98" s="71" t="n">
        <v>0</v>
      </c>
      <c r="F98" s="71" t="n">
        <v>0</v>
      </c>
      <c r="G98" s="72" t="n">
        <f aca="false">SUM(E98:F98)</f>
        <v>0</v>
      </c>
      <c r="H98" s="72" t="n">
        <f aca="false">TRUNC(D98*E98,2)</f>
        <v>0</v>
      </c>
      <c r="I98" s="72" t="n">
        <f aca="false">TRUNC(D98*F98,2)</f>
        <v>0</v>
      </c>
      <c r="J98" s="73" t="n">
        <f aca="false">SUM(H98:I98)</f>
        <v>0</v>
      </c>
    </row>
    <row r="99" s="87" customFormat="true" ht="28.8" hidden="false" customHeight="false" outlineLevel="0" collapsed="false">
      <c r="A99" s="69" t="s">
        <v>167</v>
      </c>
      <c r="B99" s="70" t="s">
        <v>168</v>
      </c>
      <c r="C99" s="64" t="s">
        <v>30</v>
      </c>
      <c r="D99" s="65" t="n">
        <v>1.4</v>
      </c>
      <c r="E99" s="71" t="n">
        <v>0</v>
      </c>
      <c r="F99" s="71" t="n">
        <v>0</v>
      </c>
      <c r="G99" s="72" t="n">
        <f aca="false">SUM(E99:F99)</f>
        <v>0</v>
      </c>
      <c r="H99" s="72" t="n">
        <f aca="false">TRUNC(D99*E99,2)</f>
        <v>0</v>
      </c>
      <c r="I99" s="72" t="n">
        <f aca="false">TRUNC(D99*F99,2)</f>
        <v>0</v>
      </c>
      <c r="J99" s="73" t="n">
        <f aca="false">SUM(H99:I99)</f>
        <v>0</v>
      </c>
    </row>
    <row r="100" s="87" customFormat="true" ht="38.4" hidden="false" customHeight="false" outlineLevel="0" collapsed="false">
      <c r="A100" s="69" t="s">
        <v>169</v>
      </c>
      <c r="B100" s="70" t="s">
        <v>170</v>
      </c>
      <c r="C100" s="64" t="s">
        <v>33</v>
      </c>
      <c r="D100" s="65" t="n">
        <v>3</v>
      </c>
      <c r="E100" s="71" t="n">
        <v>0</v>
      </c>
      <c r="F100" s="71" t="n">
        <v>0</v>
      </c>
      <c r="G100" s="72" t="n">
        <f aca="false">SUM(E100:F100)</f>
        <v>0</v>
      </c>
      <c r="H100" s="72" t="n">
        <f aca="false">TRUNC(D100*E100,2)</f>
        <v>0</v>
      </c>
      <c r="I100" s="72" t="n">
        <f aca="false">TRUNC(D100*F100,2)</f>
        <v>0</v>
      </c>
      <c r="J100" s="73" t="n">
        <f aca="false">SUM(H100:I100)</f>
        <v>0</v>
      </c>
    </row>
    <row r="101" s="87" customFormat="true" ht="9.6" hidden="false" customHeight="false" outlineLevel="0" collapsed="false">
      <c r="A101" s="69" t="s">
        <v>171</v>
      </c>
      <c r="B101" s="70" t="s">
        <v>172</v>
      </c>
      <c r="C101" s="64" t="s">
        <v>33</v>
      </c>
      <c r="D101" s="65" t="n">
        <v>4</v>
      </c>
      <c r="E101" s="71" t="n">
        <v>0</v>
      </c>
      <c r="F101" s="71" t="n">
        <v>0</v>
      </c>
      <c r="G101" s="72" t="n">
        <f aca="false">SUM(E101:F101)</f>
        <v>0</v>
      </c>
      <c r="H101" s="72" t="n">
        <f aca="false">TRUNC(D101*E101,2)</f>
        <v>0</v>
      </c>
      <c r="I101" s="72" t="n">
        <f aca="false">TRUNC(D101*F101,2)</f>
        <v>0</v>
      </c>
      <c r="J101" s="73" t="n">
        <f aca="false">SUM(H101:I101)</f>
        <v>0</v>
      </c>
    </row>
    <row r="102" s="74" customFormat="true" ht="48" hidden="false" customHeight="false" outlineLevel="0" collapsed="false">
      <c r="A102" s="69" t="s">
        <v>173</v>
      </c>
      <c r="B102" s="70" t="s">
        <v>174</v>
      </c>
      <c r="C102" s="64" t="s">
        <v>33</v>
      </c>
      <c r="D102" s="65" t="n">
        <v>2</v>
      </c>
      <c r="E102" s="71" t="n">
        <v>0</v>
      </c>
      <c r="F102" s="71" t="n">
        <v>0</v>
      </c>
      <c r="G102" s="72" t="n">
        <f aca="false">SUM(E102:F102)</f>
        <v>0</v>
      </c>
      <c r="H102" s="72" t="n">
        <f aca="false">TRUNC(D102*E102,2)</f>
        <v>0</v>
      </c>
      <c r="I102" s="72" t="n">
        <f aca="false">TRUNC(D102*F102,2)</f>
        <v>0</v>
      </c>
      <c r="J102" s="73" t="n">
        <f aca="false">SUM(H102:I102)</f>
        <v>0</v>
      </c>
    </row>
    <row r="103" s="74" customFormat="true" ht="38.4" hidden="false" customHeight="false" outlineLevel="0" collapsed="false">
      <c r="A103" s="69" t="s">
        <v>175</v>
      </c>
      <c r="B103" s="70" t="s">
        <v>176</v>
      </c>
      <c r="C103" s="64" t="s">
        <v>33</v>
      </c>
      <c r="D103" s="65" t="n">
        <v>1</v>
      </c>
      <c r="E103" s="71" t="n">
        <v>0</v>
      </c>
      <c r="F103" s="71" t="n">
        <v>0</v>
      </c>
      <c r="G103" s="72" t="n">
        <f aca="false">SUM(E103:F103)</f>
        <v>0</v>
      </c>
      <c r="H103" s="72" t="n">
        <f aca="false">TRUNC(D103*E103,2)</f>
        <v>0</v>
      </c>
      <c r="I103" s="72" t="n">
        <f aca="false">TRUNC(D103*F103,2)</f>
        <v>0</v>
      </c>
      <c r="J103" s="73" t="n">
        <f aca="false">SUM(H103:I103)</f>
        <v>0</v>
      </c>
    </row>
    <row r="104" s="74" customFormat="true" ht="9.6" hidden="false" customHeight="false" outlineLevel="0" collapsed="false">
      <c r="A104" s="69" t="s">
        <v>177</v>
      </c>
      <c r="B104" s="70" t="s">
        <v>178</v>
      </c>
      <c r="C104" s="64" t="s">
        <v>30</v>
      </c>
      <c r="D104" s="65" t="n">
        <v>365.09</v>
      </c>
      <c r="E104" s="71" t="n">
        <v>0</v>
      </c>
      <c r="F104" s="71" t="n">
        <v>0</v>
      </c>
      <c r="G104" s="72" t="n">
        <f aca="false">SUM(E104:F104)</f>
        <v>0</v>
      </c>
      <c r="H104" s="72" t="n">
        <f aca="false">TRUNC(D104*E104,2)</f>
        <v>0</v>
      </c>
      <c r="I104" s="72" t="n">
        <f aca="false">TRUNC(D104*F104,2)</f>
        <v>0</v>
      </c>
      <c r="J104" s="73" t="n">
        <f aca="false">SUM(H104:I104)</f>
        <v>0</v>
      </c>
    </row>
    <row r="105" s="74" customFormat="true" ht="19.2" hidden="false" customHeight="false" outlineLevel="0" collapsed="false">
      <c r="A105" s="69" t="s">
        <v>179</v>
      </c>
      <c r="B105" s="70" t="s">
        <v>180</v>
      </c>
      <c r="C105" s="64" t="s">
        <v>33</v>
      </c>
      <c r="D105" s="65" t="n">
        <v>1</v>
      </c>
      <c r="E105" s="71" t="n">
        <v>0</v>
      </c>
      <c r="F105" s="71" t="n">
        <v>0</v>
      </c>
      <c r="G105" s="72" t="n">
        <f aca="false">SUM(E105:F105)</f>
        <v>0</v>
      </c>
      <c r="H105" s="72" t="n">
        <f aca="false">TRUNC(D105*E105,2)</f>
        <v>0</v>
      </c>
      <c r="I105" s="72" t="n">
        <f aca="false">TRUNC(D105*F105,2)</f>
        <v>0</v>
      </c>
      <c r="J105" s="73" t="n">
        <f aca="false">SUM(H105:I105)</f>
        <v>0</v>
      </c>
    </row>
    <row r="106" s="68" customFormat="true" ht="19.2" hidden="false" customHeight="false" outlineLevel="0" collapsed="false">
      <c r="A106" s="69" t="s">
        <v>181</v>
      </c>
      <c r="B106" s="70" t="s">
        <v>182</v>
      </c>
      <c r="C106" s="64" t="s">
        <v>33</v>
      </c>
      <c r="D106" s="65" t="n">
        <v>2</v>
      </c>
      <c r="E106" s="71" t="n">
        <v>0</v>
      </c>
      <c r="F106" s="71" t="n">
        <v>0</v>
      </c>
      <c r="G106" s="72" t="n">
        <f aca="false">SUM(E106:F106)</f>
        <v>0</v>
      </c>
      <c r="H106" s="72" t="n">
        <f aca="false">TRUNC(D106*E106,2)</f>
        <v>0</v>
      </c>
      <c r="I106" s="72" t="n">
        <f aca="false">TRUNC(D106*F106,2)</f>
        <v>0</v>
      </c>
      <c r="J106" s="73" t="n">
        <f aca="false">SUM(H106:I106)</f>
        <v>0</v>
      </c>
    </row>
    <row r="107" s="74" customFormat="true" ht="19.2" hidden="false" customHeight="false" outlineLevel="0" collapsed="false">
      <c r="A107" s="69" t="s">
        <v>183</v>
      </c>
      <c r="B107" s="70" t="s">
        <v>184</v>
      </c>
      <c r="C107" s="64" t="s">
        <v>33</v>
      </c>
      <c r="D107" s="65" t="n">
        <v>3</v>
      </c>
      <c r="E107" s="71" t="n">
        <v>0</v>
      </c>
      <c r="F107" s="71" t="n">
        <v>0</v>
      </c>
      <c r="G107" s="72" t="n">
        <f aca="false">SUM(E107:F107)</f>
        <v>0</v>
      </c>
      <c r="H107" s="72" t="n">
        <f aca="false">TRUNC(D107*E107,2)</f>
        <v>0</v>
      </c>
      <c r="I107" s="72" t="n">
        <f aca="false">TRUNC(D107*F107,2)</f>
        <v>0</v>
      </c>
      <c r="J107" s="73" t="n">
        <f aca="false">SUM(H107:I107)</f>
        <v>0</v>
      </c>
    </row>
    <row r="108" s="74" customFormat="true" ht="28.8" hidden="false" customHeight="false" outlineLevel="0" collapsed="false">
      <c r="A108" s="69" t="s">
        <v>185</v>
      </c>
      <c r="B108" s="70" t="s">
        <v>186</v>
      </c>
      <c r="C108" s="64" t="s">
        <v>33</v>
      </c>
      <c r="D108" s="65" t="n">
        <v>58</v>
      </c>
      <c r="E108" s="71" t="n">
        <v>0</v>
      </c>
      <c r="F108" s="71" t="n">
        <v>0</v>
      </c>
      <c r="G108" s="72" t="n">
        <f aca="false">SUM(E108:F108)</f>
        <v>0</v>
      </c>
      <c r="H108" s="72" t="n">
        <f aca="false">TRUNC(D108*E108,2)</f>
        <v>0</v>
      </c>
      <c r="I108" s="72" t="n">
        <f aca="false">TRUNC(D108*F108,2)</f>
        <v>0</v>
      </c>
      <c r="J108" s="73" t="n">
        <f aca="false">SUM(H108:I108)</f>
        <v>0</v>
      </c>
    </row>
    <row r="109" s="74" customFormat="true" ht="19.2" hidden="false" customHeight="false" outlineLevel="0" collapsed="false">
      <c r="A109" s="69" t="s">
        <v>187</v>
      </c>
      <c r="B109" s="70" t="s">
        <v>188</v>
      </c>
      <c r="C109" s="64" t="s">
        <v>33</v>
      </c>
      <c r="D109" s="65" t="n">
        <v>4</v>
      </c>
      <c r="E109" s="71" t="n">
        <v>0</v>
      </c>
      <c r="F109" s="71" t="n">
        <v>0</v>
      </c>
      <c r="G109" s="72" t="n">
        <f aca="false">SUM(E109:F109)</f>
        <v>0</v>
      </c>
      <c r="H109" s="72" t="n">
        <f aca="false">TRUNC(D109*E109,2)</f>
        <v>0</v>
      </c>
      <c r="I109" s="72" t="n">
        <f aca="false">TRUNC(D109*F109,2)</f>
        <v>0</v>
      </c>
      <c r="J109" s="73" t="n">
        <f aca="false">SUM(H109:I109)</f>
        <v>0</v>
      </c>
    </row>
    <row r="110" s="74" customFormat="true" ht="38.4" hidden="false" customHeight="false" outlineLevel="0" collapsed="false">
      <c r="A110" s="69" t="s">
        <v>189</v>
      </c>
      <c r="B110" s="70" t="s">
        <v>190</v>
      </c>
      <c r="C110" s="64" t="s">
        <v>33</v>
      </c>
      <c r="D110" s="65" t="n">
        <v>10</v>
      </c>
      <c r="E110" s="71" t="n">
        <v>0</v>
      </c>
      <c r="F110" s="71" t="n">
        <v>0</v>
      </c>
      <c r="G110" s="72" t="n">
        <f aca="false">SUM(E110:F110)</f>
        <v>0</v>
      </c>
      <c r="H110" s="72" t="n">
        <f aca="false">TRUNC(D110*E110,2)</f>
        <v>0</v>
      </c>
      <c r="I110" s="72" t="n">
        <f aca="false">TRUNC(D110*F110,2)</f>
        <v>0</v>
      </c>
      <c r="J110" s="73" t="n">
        <f aca="false">SUM(H110:I110)</f>
        <v>0</v>
      </c>
    </row>
    <row r="111" s="74" customFormat="true" ht="19.2" hidden="false" customHeight="false" outlineLevel="0" collapsed="false">
      <c r="A111" s="69" t="s">
        <v>191</v>
      </c>
      <c r="B111" s="70" t="s">
        <v>192</v>
      </c>
      <c r="C111" s="64" t="s">
        <v>30</v>
      </c>
      <c r="D111" s="65" t="n">
        <v>57.15</v>
      </c>
      <c r="E111" s="71" t="n">
        <v>0</v>
      </c>
      <c r="F111" s="71" t="n">
        <v>0</v>
      </c>
      <c r="G111" s="72" t="n">
        <f aca="false">SUM(E111:F111)</f>
        <v>0</v>
      </c>
      <c r="H111" s="72" t="n">
        <f aca="false">TRUNC(D111*E111,2)</f>
        <v>0</v>
      </c>
      <c r="I111" s="72" t="n">
        <f aca="false">TRUNC(D111*F111,2)</f>
        <v>0</v>
      </c>
      <c r="J111" s="73" t="n">
        <f aca="false">SUM(H111:I111)</f>
        <v>0</v>
      </c>
    </row>
    <row r="112" s="74" customFormat="true" ht="9.6" hidden="false" customHeight="false" outlineLevel="0" collapsed="false">
      <c r="A112" s="69" t="s">
        <v>193</v>
      </c>
      <c r="B112" s="70" t="s">
        <v>194</v>
      </c>
      <c r="C112" s="64" t="s">
        <v>30</v>
      </c>
      <c r="D112" s="65" t="n">
        <v>14.25</v>
      </c>
      <c r="E112" s="71" t="n">
        <v>0</v>
      </c>
      <c r="F112" s="71" t="n">
        <v>0</v>
      </c>
      <c r="G112" s="72" t="n">
        <f aca="false">SUM(E112:F112)</f>
        <v>0</v>
      </c>
      <c r="H112" s="72" t="n">
        <f aca="false">TRUNC(D112*E112,2)</f>
        <v>0</v>
      </c>
      <c r="I112" s="72" t="n">
        <f aca="false">TRUNC(D112*F112,2)</f>
        <v>0</v>
      </c>
      <c r="J112" s="73" t="n">
        <f aca="false">SUM(H112:I112)</f>
        <v>0</v>
      </c>
    </row>
    <row r="113" s="74" customFormat="true" ht="9.6" hidden="false" customHeight="false" outlineLevel="0" collapsed="false">
      <c r="A113" s="69" t="s">
        <v>195</v>
      </c>
      <c r="B113" s="70" t="s">
        <v>196</v>
      </c>
      <c r="C113" s="64" t="s">
        <v>30</v>
      </c>
      <c r="D113" s="65" t="n">
        <v>7.68</v>
      </c>
      <c r="E113" s="71" t="n">
        <v>0</v>
      </c>
      <c r="F113" s="71" t="n">
        <v>0</v>
      </c>
      <c r="G113" s="72" t="n">
        <f aca="false">SUM(E113:F113)</f>
        <v>0</v>
      </c>
      <c r="H113" s="72" t="n">
        <f aca="false">TRUNC(D113*E113,2)</f>
        <v>0</v>
      </c>
      <c r="I113" s="72" t="n">
        <f aca="false">TRUNC(D113*F113,2)</f>
        <v>0</v>
      </c>
      <c r="J113" s="73" t="n">
        <f aca="false">SUM(H113:I113)</f>
        <v>0</v>
      </c>
    </row>
    <row r="114" s="74" customFormat="true" ht="19.2" hidden="false" customHeight="false" outlineLevel="0" collapsed="false">
      <c r="A114" s="69" t="s">
        <v>197</v>
      </c>
      <c r="B114" s="70" t="s">
        <v>198</v>
      </c>
      <c r="C114" s="64" t="s">
        <v>33</v>
      </c>
      <c r="D114" s="65" t="n">
        <v>5</v>
      </c>
      <c r="E114" s="71" t="n">
        <v>0</v>
      </c>
      <c r="F114" s="71" t="n">
        <v>0</v>
      </c>
      <c r="G114" s="72" t="n">
        <f aca="false">SUM(E114:F114)</f>
        <v>0</v>
      </c>
      <c r="H114" s="72" t="n">
        <f aca="false">TRUNC(D114*E114,2)</f>
        <v>0</v>
      </c>
      <c r="I114" s="72" t="n">
        <f aca="false">TRUNC(D114*F114,2)</f>
        <v>0</v>
      </c>
      <c r="J114" s="73" t="n">
        <f aca="false">SUM(H114:I114)</f>
        <v>0</v>
      </c>
    </row>
    <row r="115" s="74" customFormat="true" ht="9.6" hidden="false" customHeight="false" outlineLevel="0" collapsed="false">
      <c r="A115" s="69" t="s">
        <v>199</v>
      </c>
      <c r="B115" s="70" t="s">
        <v>200</v>
      </c>
      <c r="C115" s="64" t="s">
        <v>30</v>
      </c>
      <c r="D115" s="65" t="n">
        <v>9.32</v>
      </c>
      <c r="E115" s="71" t="n">
        <v>0</v>
      </c>
      <c r="F115" s="71" t="n">
        <v>0</v>
      </c>
      <c r="G115" s="72" t="n">
        <f aca="false">SUM(E115:F115)</f>
        <v>0</v>
      </c>
      <c r="H115" s="72" t="n">
        <f aca="false">TRUNC(D115*E115,2)</f>
        <v>0</v>
      </c>
      <c r="I115" s="72" t="n">
        <f aca="false">TRUNC(D115*F115,2)</f>
        <v>0</v>
      </c>
      <c r="J115" s="73" t="n">
        <f aca="false">SUM(H115:I115)</f>
        <v>0</v>
      </c>
    </row>
    <row r="116" s="74" customFormat="true" ht="28.8" hidden="false" customHeight="false" outlineLevel="0" collapsed="false">
      <c r="A116" s="69" t="s">
        <v>201</v>
      </c>
      <c r="B116" s="70" t="s">
        <v>202</v>
      </c>
      <c r="C116" s="64" t="s">
        <v>33</v>
      </c>
      <c r="D116" s="65" t="n">
        <v>18</v>
      </c>
      <c r="E116" s="71" t="n">
        <v>0</v>
      </c>
      <c r="F116" s="71" t="n">
        <v>0</v>
      </c>
      <c r="G116" s="72" t="n">
        <f aca="false">SUM(E116:F116)</f>
        <v>0</v>
      </c>
      <c r="H116" s="72" t="n">
        <f aca="false">TRUNC(D116*E116,2)</f>
        <v>0</v>
      </c>
      <c r="I116" s="72" t="n">
        <f aca="false">TRUNC(D116*F116,2)</f>
        <v>0</v>
      </c>
      <c r="J116" s="73" t="n">
        <f aca="false">SUM(H116:I116)</f>
        <v>0</v>
      </c>
    </row>
    <row r="117" s="74" customFormat="true" ht="28.8" hidden="false" customHeight="false" outlineLevel="0" collapsed="false">
      <c r="A117" s="69" t="s">
        <v>203</v>
      </c>
      <c r="B117" s="70" t="s">
        <v>204</v>
      </c>
      <c r="C117" s="64" t="s">
        <v>33</v>
      </c>
      <c r="D117" s="65" t="n">
        <v>10</v>
      </c>
      <c r="E117" s="71" t="n">
        <v>0</v>
      </c>
      <c r="F117" s="71" t="n">
        <v>0</v>
      </c>
      <c r="G117" s="72" t="n">
        <f aca="false">SUM(E117:F117)</f>
        <v>0</v>
      </c>
      <c r="H117" s="72" t="n">
        <f aca="false">TRUNC(D117*E117,2)</f>
        <v>0</v>
      </c>
      <c r="I117" s="72" t="n">
        <f aca="false">TRUNC(D117*F117,2)</f>
        <v>0</v>
      </c>
      <c r="J117" s="73" t="n">
        <f aca="false">SUM(H117:I117)</f>
        <v>0</v>
      </c>
    </row>
    <row r="118" s="74" customFormat="true" ht="28.8" hidden="false" customHeight="false" outlineLevel="0" collapsed="false">
      <c r="A118" s="69" t="s">
        <v>205</v>
      </c>
      <c r="B118" s="70" t="s">
        <v>206</v>
      </c>
      <c r="C118" s="64" t="s">
        <v>33</v>
      </c>
      <c r="D118" s="65" t="n">
        <v>5</v>
      </c>
      <c r="E118" s="71" t="n">
        <v>0</v>
      </c>
      <c r="F118" s="71" t="n">
        <v>0</v>
      </c>
      <c r="G118" s="72" t="n">
        <f aca="false">SUM(E118:F118)</f>
        <v>0</v>
      </c>
      <c r="H118" s="72" t="n">
        <f aca="false">TRUNC(D118*E118,2)</f>
        <v>0</v>
      </c>
      <c r="I118" s="72" t="n">
        <f aca="false">TRUNC(D118*F118,2)</f>
        <v>0</v>
      </c>
      <c r="J118" s="73" t="n">
        <f aca="false">SUM(H118:I118)</f>
        <v>0</v>
      </c>
    </row>
    <row r="119" s="74" customFormat="true" ht="28.8" hidden="false" customHeight="false" outlineLevel="0" collapsed="false">
      <c r="A119" s="69" t="s">
        <v>207</v>
      </c>
      <c r="B119" s="70" t="s">
        <v>208</v>
      </c>
      <c r="C119" s="64" t="s">
        <v>33</v>
      </c>
      <c r="D119" s="65" t="n">
        <v>1</v>
      </c>
      <c r="E119" s="71" t="n">
        <v>0</v>
      </c>
      <c r="F119" s="71" t="n">
        <v>0</v>
      </c>
      <c r="G119" s="72" t="n">
        <f aca="false">SUM(E119:F119)</f>
        <v>0</v>
      </c>
      <c r="H119" s="72" t="n">
        <f aca="false">TRUNC(D119*E119,2)</f>
        <v>0</v>
      </c>
      <c r="I119" s="72" t="n">
        <f aca="false">TRUNC(D119*F119,2)</f>
        <v>0</v>
      </c>
      <c r="J119" s="73" t="n">
        <f aca="false">SUM(H119:I119)</f>
        <v>0</v>
      </c>
    </row>
    <row r="120" s="74" customFormat="true" ht="28.8" hidden="false" customHeight="false" outlineLevel="0" collapsed="false">
      <c r="A120" s="69" t="s">
        <v>209</v>
      </c>
      <c r="B120" s="70" t="s">
        <v>210</v>
      </c>
      <c r="C120" s="64" t="s">
        <v>33</v>
      </c>
      <c r="D120" s="65" t="n">
        <v>14</v>
      </c>
      <c r="E120" s="71" t="n">
        <v>0</v>
      </c>
      <c r="F120" s="71" t="n">
        <v>0</v>
      </c>
      <c r="G120" s="72" t="n">
        <f aca="false">SUM(E120:F120)</f>
        <v>0</v>
      </c>
      <c r="H120" s="72" t="n">
        <f aca="false">TRUNC(D120*E120,2)</f>
        <v>0</v>
      </c>
      <c r="I120" s="72" t="n">
        <f aca="false">TRUNC(D120*F120,2)</f>
        <v>0</v>
      </c>
      <c r="J120" s="73" t="n">
        <f aca="false">SUM(H120:I120)</f>
        <v>0</v>
      </c>
    </row>
    <row r="121" s="74" customFormat="true" ht="28.8" hidden="false" customHeight="false" outlineLevel="0" collapsed="false">
      <c r="A121" s="69" t="s">
        <v>211</v>
      </c>
      <c r="B121" s="70" t="s">
        <v>212</v>
      </c>
      <c r="C121" s="64" t="s">
        <v>33</v>
      </c>
      <c r="D121" s="65" t="n">
        <v>1</v>
      </c>
      <c r="E121" s="71" t="n">
        <v>0</v>
      </c>
      <c r="F121" s="71" t="n">
        <v>0</v>
      </c>
      <c r="G121" s="72" t="n">
        <f aca="false">SUM(E121:F121)</f>
        <v>0</v>
      </c>
      <c r="H121" s="72" t="n">
        <f aca="false">TRUNC(D121*E121,2)</f>
        <v>0</v>
      </c>
      <c r="I121" s="72" t="n">
        <f aca="false">TRUNC(D121*F121,2)</f>
        <v>0</v>
      </c>
      <c r="J121" s="73" t="n">
        <f aca="false">SUM(H121:I121)</f>
        <v>0</v>
      </c>
    </row>
    <row r="122" s="75" customFormat="true" ht="28.8" hidden="false" customHeight="false" outlineLevel="0" collapsed="false">
      <c r="A122" s="69" t="s">
        <v>213</v>
      </c>
      <c r="B122" s="70" t="s">
        <v>214</v>
      </c>
      <c r="C122" s="64" t="s">
        <v>33</v>
      </c>
      <c r="D122" s="65" t="n">
        <v>2</v>
      </c>
      <c r="E122" s="71" t="n">
        <v>0</v>
      </c>
      <c r="F122" s="71" t="n">
        <v>0</v>
      </c>
      <c r="G122" s="72" t="n">
        <f aca="false">SUM(E122:F122)</f>
        <v>0</v>
      </c>
      <c r="H122" s="72" t="n">
        <f aca="false">TRUNC(D122*E122,2)</f>
        <v>0</v>
      </c>
      <c r="I122" s="72" t="n">
        <f aca="false">TRUNC(D122*F122,2)</f>
        <v>0</v>
      </c>
      <c r="J122" s="73" t="n">
        <f aca="false">SUM(H122:I122)</f>
        <v>0</v>
      </c>
    </row>
    <row r="123" s="75" customFormat="true" ht="28.8" hidden="false" customHeight="false" outlineLevel="0" collapsed="false">
      <c r="A123" s="69" t="s">
        <v>215</v>
      </c>
      <c r="B123" s="70" t="s">
        <v>216</v>
      </c>
      <c r="C123" s="64" t="s">
        <v>33</v>
      </c>
      <c r="D123" s="65" t="n">
        <v>1</v>
      </c>
      <c r="E123" s="71" t="n">
        <v>0</v>
      </c>
      <c r="F123" s="71" t="n">
        <v>0</v>
      </c>
      <c r="G123" s="72" t="n">
        <f aca="false">SUM(E123:F123)</f>
        <v>0</v>
      </c>
      <c r="H123" s="72" t="n">
        <f aca="false">TRUNC(D123*E123,2)</f>
        <v>0</v>
      </c>
      <c r="I123" s="72" t="n">
        <f aca="false">TRUNC(D123*F123,2)</f>
        <v>0</v>
      </c>
      <c r="J123" s="73" t="n">
        <f aca="false">SUM(H123:I123)</f>
        <v>0</v>
      </c>
    </row>
    <row r="124" s="74" customFormat="true" ht="28.8" hidden="false" customHeight="false" outlineLevel="0" collapsed="false">
      <c r="A124" s="69" t="s">
        <v>217</v>
      </c>
      <c r="B124" s="70" t="s">
        <v>218</v>
      </c>
      <c r="C124" s="64" t="s">
        <v>33</v>
      </c>
      <c r="D124" s="65" t="n">
        <v>1</v>
      </c>
      <c r="E124" s="71" t="n">
        <v>0</v>
      </c>
      <c r="F124" s="71" t="n">
        <v>0</v>
      </c>
      <c r="G124" s="72" t="n">
        <f aca="false">SUM(E124:F124)</f>
        <v>0</v>
      </c>
      <c r="H124" s="72" t="n">
        <f aca="false">TRUNC(D124*E124,2)</f>
        <v>0</v>
      </c>
      <c r="I124" s="72" t="n">
        <f aca="false">TRUNC(D124*F124,2)</f>
        <v>0</v>
      </c>
      <c r="J124" s="73" t="n">
        <f aca="false">SUM(H124:I124)</f>
        <v>0</v>
      </c>
    </row>
    <row r="125" s="74" customFormat="true" ht="28.8" hidden="false" customHeight="false" outlineLevel="0" collapsed="false">
      <c r="A125" s="69" t="s">
        <v>219</v>
      </c>
      <c r="B125" s="70" t="s">
        <v>220</v>
      </c>
      <c r="C125" s="64" t="s">
        <v>33</v>
      </c>
      <c r="D125" s="65" t="n">
        <v>1</v>
      </c>
      <c r="E125" s="71" t="n">
        <v>0</v>
      </c>
      <c r="F125" s="71" t="n">
        <v>0</v>
      </c>
      <c r="G125" s="72" t="n">
        <f aca="false">SUM(E125:F125)</f>
        <v>0</v>
      </c>
      <c r="H125" s="72" t="n">
        <f aca="false">TRUNC(D125*E125,2)</f>
        <v>0</v>
      </c>
      <c r="I125" s="72" t="n">
        <f aca="false">TRUNC(D125*F125,2)</f>
        <v>0</v>
      </c>
      <c r="J125" s="73" t="n">
        <f aca="false">SUM(H125:I125)</f>
        <v>0</v>
      </c>
    </row>
    <row r="126" s="74" customFormat="true" ht="28.8" hidden="false" customHeight="false" outlineLevel="0" collapsed="false">
      <c r="A126" s="69" t="s">
        <v>221</v>
      </c>
      <c r="B126" s="70" t="s">
        <v>222</v>
      </c>
      <c r="C126" s="64" t="s">
        <v>33</v>
      </c>
      <c r="D126" s="65" t="n">
        <v>3</v>
      </c>
      <c r="E126" s="71" t="n">
        <v>0</v>
      </c>
      <c r="F126" s="71" t="n">
        <v>0</v>
      </c>
      <c r="G126" s="72" t="n">
        <f aca="false">SUM(E126:F126)</f>
        <v>0</v>
      </c>
      <c r="H126" s="72" t="n">
        <f aca="false">TRUNC(D126*E126,2)</f>
        <v>0</v>
      </c>
      <c r="I126" s="72" t="n">
        <f aca="false">TRUNC(D126*F126,2)</f>
        <v>0</v>
      </c>
      <c r="J126" s="73" t="n">
        <f aca="false">SUM(H126:I126)</f>
        <v>0</v>
      </c>
    </row>
    <row r="127" s="87" customFormat="true" ht="28.8" hidden="false" customHeight="false" outlineLevel="0" collapsed="false">
      <c r="A127" s="69" t="s">
        <v>223</v>
      </c>
      <c r="B127" s="70" t="s">
        <v>224</v>
      </c>
      <c r="C127" s="64" t="s">
        <v>33</v>
      </c>
      <c r="D127" s="65" t="n">
        <v>37</v>
      </c>
      <c r="E127" s="71" t="n">
        <v>0</v>
      </c>
      <c r="F127" s="71" t="n">
        <v>0</v>
      </c>
      <c r="G127" s="72" t="n">
        <f aca="false">SUM(E127:F127)</f>
        <v>0</v>
      </c>
      <c r="H127" s="72" t="n">
        <f aca="false">TRUNC(D127*E127,2)</f>
        <v>0</v>
      </c>
      <c r="I127" s="72" t="n">
        <f aca="false">TRUNC(D127*F127,2)</f>
        <v>0</v>
      </c>
      <c r="J127" s="73" t="n">
        <f aca="false">SUM(H127:I127)</f>
        <v>0</v>
      </c>
    </row>
    <row r="128" s="68" customFormat="true" ht="28.8" hidden="false" customHeight="false" outlineLevel="0" collapsed="false">
      <c r="A128" s="69" t="s">
        <v>225</v>
      </c>
      <c r="B128" s="70" t="s">
        <v>226</v>
      </c>
      <c r="C128" s="64" t="s">
        <v>33</v>
      </c>
      <c r="D128" s="65" t="n">
        <v>1</v>
      </c>
      <c r="E128" s="71" t="n">
        <v>0</v>
      </c>
      <c r="F128" s="71" t="n">
        <v>0</v>
      </c>
      <c r="G128" s="72" t="n">
        <f aca="false">SUM(E128:F128)</f>
        <v>0</v>
      </c>
      <c r="H128" s="72" t="n">
        <f aca="false">TRUNC(D128*E128,2)</f>
        <v>0</v>
      </c>
      <c r="I128" s="72" t="n">
        <f aca="false">TRUNC(D128*F128,2)</f>
        <v>0</v>
      </c>
      <c r="J128" s="73" t="n">
        <f aca="false">SUM(H128:I128)</f>
        <v>0</v>
      </c>
    </row>
    <row r="129" s="74" customFormat="true" ht="19.2" hidden="false" customHeight="false" outlineLevel="0" collapsed="false">
      <c r="A129" s="69" t="s">
        <v>227</v>
      </c>
      <c r="B129" s="70" t="s">
        <v>228</v>
      </c>
      <c r="C129" s="64" t="s">
        <v>80</v>
      </c>
      <c r="D129" s="65" t="n">
        <v>455</v>
      </c>
      <c r="E129" s="71" t="n">
        <v>0</v>
      </c>
      <c r="F129" s="71" t="n">
        <v>0</v>
      </c>
      <c r="G129" s="72" t="n">
        <f aca="false">SUM(E129:F129)</f>
        <v>0</v>
      </c>
      <c r="H129" s="72" t="n">
        <f aca="false">TRUNC(D129*E129,2)</f>
        <v>0</v>
      </c>
      <c r="I129" s="72" t="n">
        <f aca="false">TRUNC(D129*F129,2)</f>
        <v>0</v>
      </c>
      <c r="J129" s="73" t="n">
        <f aca="false">SUM(H129:I129)</f>
        <v>0</v>
      </c>
    </row>
    <row r="130" s="74" customFormat="true" ht="9.6" hidden="false" customHeight="false" outlineLevel="0" collapsed="false">
      <c r="A130" s="69" t="s">
        <v>229</v>
      </c>
      <c r="B130" s="70" t="s">
        <v>178</v>
      </c>
      <c r="C130" s="64" t="s">
        <v>30</v>
      </c>
      <c r="D130" s="65" t="n">
        <v>102.38</v>
      </c>
      <c r="E130" s="71" t="n">
        <v>0</v>
      </c>
      <c r="F130" s="71" t="n">
        <v>0</v>
      </c>
      <c r="G130" s="72" t="n">
        <f aca="false">SUM(E130:F130)</f>
        <v>0</v>
      </c>
      <c r="H130" s="72" t="n">
        <f aca="false">TRUNC(D130*E130,2)</f>
        <v>0</v>
      </c>
      <c r="I130" s="72" t="n">
        <f aca="false">TRUNC(D130*F130,2)</f>
        <v>0</v>
      </c>
      <c r="J130" s="73" t="n">
        <f aca="false">SUM(H130:I130)</f>
        <v>0</v>
      </c>
    </row>
    <row r="131" s="74" customFormat="true" ht="28.8" hidden="false" customHeight="false" outlineLevel="0" collapsed="false">
      <c r="A131" s="69" t="s">
        <v>230</v>
      </c>
      <c r="B131" s="70" t="s">
        <v>231</v>
      </c>
      <c r="C131" s="64" t="s">
        <v>232</v>
      </c>
      <c r="D131" s="65" t="n">
        <v>6</v>
      </c>
      <c r="E131" s="71" t="n">
        <v>0</v>
      </c>
      <c r="F131" s="71" t="n">
        <v>0</v>
      </c>
      <c r="G131" s="72" t="n">
        <f aca="false">SUM(E131:F131)</f>
        <v>0</v>
      </c>
      <c r="H131" s="72" t="n">
        <f aca="false">TRUNC(D131*E131,2)</f>
        <v>0</v>
      </c>
      <c r="I131" s="72" t="n">
        <f aca="false">TRUNC(D131*F131,2)</f>
        <v>0</v>
      </c>
      <c r="J131" s="73" t="n">
        <f aca="false">SUM(H131:I131)</f>
        <v>0</v>
      </c>
    </row>
    <row r="132" s="74" customFormat="true" ht="19.2" hidden="false" customHeight="false" outlineLevel="0" collapsed="false">
      <c r="A132" s="69" t="s">
        <v>233</v>
      </c>
      <c r="B132" s="70" t="s">
        <v>234</v>
      </c>
      <c r="C132" s="64" t="s">
        <v>80</v>
      </c>
      <c r="D132" s="65" t="n">
        <v>4.65</v>
      </c>
      <c r="E132" s="71" t="n">
        <v>0</v>
      </c>
      <c r="F132" s="71" t="n">
        <v>0</v>
      </c>
      <c r="G132" s="72" t="n">
        <f aca="false">SUM(E132:F132)</f>
        <v>0</v>
      </c>
      <c r="H132" s="72" t="n">
        <f aca="false">TRUNC(D132*E132,2)</f>
        <v>0</v>
      </c>
      <c r="I132" s="72" t="n">
        <f aca="false">TRUNC(D132*F132,2)</f>
        <v>0</v>
      </c>
      <c r="J132" s="73" t="n">
        <f aca="false">SUM(H132:I132)</f>
        <v>0</v>
      </c>
    </row>
    <row r="133" s="68" customFormat="true" ht="9.6" hidden="false" customHeight="false" outlineLevel="0" collapsed="false">
      <c r="A133" s="69"/>
      <c r="B133" s="76" t="s">
        <v>74</v>
      </c>
      <c r="C133" s="64"/>
      <c r="D133" s="65"/>
      <c r="E133" s="65"/>
      <c r="F133" s="65"/>
      <c r="G133" s="65"/>
      <c r="H133" s="77" t="n">
        <f aca="false">SUM(H87:H132)</f>
        <v>0</v>
      </c>
      <c r="I133" s="77" t="n">
        <f aca="false">SUM(I87:I132)</f>
        <v>0</v>
      </c>
      <c r="J133" s="78"/>
    </row>
    <row r="134" s="68" customFormat="true" ht="9.6" hidden="false" customHeight="false" outlineLevel="0" collapsed="false">
      <c r="A134" s="79"/>
      <c r="B134" s="80"/>
      <c r="C134" s="81"/>
      <c r="D134" s="82"/>
      <c r="E134" s="82"/>
      <c r="F134" s="82"/>
      <c r="G134" s="82"/>
      <c r="H134" s="82"/>
      <c r="I134" s="83" t="n">
        <f aca="false">SUM(H133:I133)</f>
        <v>0</v>
      </c>
      <c r="J134" s="84"/>
    </row>
    <row r="135" s="68" customFormat="true" ht="9.6" hidden="false" customHeight="false" outlineLevel="0" collapsed="false">
      <c r="A135" s="62" t="n">
        <v>6</v>
      </c>
      <c r="B135" s="63" t="s">
        <v>235</v>
      </c>
      <c r="C135" s="64"/>
      <c r="D135" s="65"/>
      <c r="E135" s="65"/>
      <c r="F135" s="65"/>
      <c r="G135" s="66"/>
      <c r="H135" s="66"/>
      <c r="I135" s="66"/>
      <c r="J135" s="67"/>
    </row>
    <row r="136" s="68" customFormat="true" ht="9.6" hidden="false" customHeight="false" outlineLevel="0" collapsed="false">
      <c r="A136" s="62" t="s">
        <v>236</v>
      </c>
      <c r="B136" s="63" t="s">
        <v>237</v>
      </c>
      <c r="C136" s="64"/>
      <c r="D136" s="65"/>
      <c r="E136" s="65"/>
      <c r="F136" s="65"/>
      <c r="G136" s="66"/>
      <c r="H136" s="66"/>
      <c r="I136" s="66"/>
      <c r="J136" s="67"/>
    </row>
    <row r="137" s="74" customFormat="true" ht="48" hidden="false" customHeight="false" outlineLevel="0" collapsed="false">
      <c r="A137" s="69" t="s">
        <v>238</v>
      </c>
      <c r="B137" s="70" t="s">
        <v>239</v>
      </c>
      <c r="C137" s="64" t="s">
        <v>30</v>
      </c>
      <c r="D137" s="65" t="n">
        <v>1350.35</v>
      </c>
      <c r="E137" s="71" t="n">
        <v>0</v>
      </c>
      <c r="F137" s="71" t="n">
        <v>0</v>
      </c>
      <c r="G137" s="72" t="n">
        <f aca="false">SUM(E137:F137)</f>
        <v>0</v>
      </c>
      <c r="H137" s="72" t="n">
        <f aca="false">TRUNC(D137*E137,2)</f>
        <v>0</v>
      </c>
      <c r="I137" s="72" t="n">
        <f aca="false">TRUNC(D137*F137,2)</f>
        <v>0</v>
      </c>
      <c r="J137" s="73" t="n">
        <f aca="false">SUM(H137:I137)</f>
        <v>0</v>
      </c>
    </row>
    <row r="138" s="74" customFormat="true" ht="19.2" hidden="false" customHeight="false" outlineLevel="0" collapsed="false">
      <c r="A138" s="69" t="s">
        <v>240</v>
      </c>
      <c r="B138" s="70" t="s">
        <v>241</v>
      </c>
      <c r="C138" s="64" t="s">
        <v>80</v>
      </c>
      <c r="D138" s="65" t="n">
        <v>80.12</v>
      </c>
      <c r="E138" s="71" t="n">
        <v>0</v>
      </c>
      <c r="F138" s="71" t="n">
        <v>0</v>
      </c>
      <c r="G138" s="72" t="n">
        <f aca="false">SUM(E138:F138)</f>
        <v>0</v>
      </c>
      <c r="H138" s="72" t="n">
        <f aca="false">TRUNC(D138*E138,2)</f>
        <v>0</v>
      </c>
      <c r="I138" s="72" t="n">
        <f aca="false">TRUNC(D138*F138,2)</f>
        <v>0</v>
      </c>
      <c r="J138" s="73" t="n">
        <f aca="false">SUM(H138:I138)</f>
        <v>0</v>
      </c>
    </row>
    <row r="139" s="74" customFormat="true" ht="19.2" hidden="false" customHeight="false" outlineLevel="0" collapsed="false">
      <c r="A139" s="69" t="s">
        <v>242</v>
      </c>
      <c r="B139" s="70" t="s">
        <v>243</v>
      </c>
      <c r="C139" s="64" t="s">
        <v>30</v>
      </c>
      <c r="D139" s="65" t="n">
        <v>806.6</v>
      </c>
      <c r="E139" s="71" t="n">
        <v>0</v>
      </c>
      <c r="F139" s="71" t="n">
        <v>0</v>
      </c>
      <c r="G139" s="72" t="n">
        <f aca="false">SUM(E139:F139)</f>
        <v>0</v>
      </c>
      <c r="H139" s="72" t="n">
        <f aca="false">TRUNC(D139*E139,2)</f>
        <v>0</v>
      </c>
      <c r="I139" s="72" t="n">
        <f aca="false">TRUNC(D139*F139,2)</f>
        <v>0</v>
      </c>
      <c r="J139" s="73" t="n">
        <f aca="false">SUM(H139:I139)</f>
        <v>0</v>
      </c>
    </row>
    <row r="140" s="74" customFormat="true" ht="19.2" hidden="false" customHeight="false" outlineLevel="0" collapsed="false">
      <c r="A140" s="69" t="s">
        <v>244</v>
      </c>
      <c r="B140" s="70" t="s">
        <v>245</v>
      </c>
      <c r="C140" s="64" t="s">
        <v>117</v>
      </c>
      <c r="D140" s="65" t="n">
        <v>3871.68</v>
      </c>
      <c r="E140" s="71" t="n">
        <v>0</v>
      </c>
      <c r="F140" s="71" t="n">
        <v>0</v>
      </c>
      <c r="G140" s="72" t="n">
        <f aca="false">SUM(E140:F140)</f>
        <v>0</v>
      </c>
      <c r="H140" s="72" t="n">
        <f aca="false">TRUNC(D140*E140,2)</f>
        <v>0</v>
      </c>
      <c r="I140" s="72" t="n">
        <f aca="false">TRUNC(D140*F140,2)</f>
        <v>0</v>
      </c>
      <c r="J140" s="73" t="n">
        <f aca="false">SUM(H140:I140)</f>
        <v>0</v>
      </c>
    </row>
    <row r="141" s="74" customFormat="true" ht="9.6" hidden="false" customHeight="false" outlineLevel="0" collapsed="false">
      <c r="A141" s="62" t="s">
        <v>246</v>
      </c>
      <c r="B141" s="63" t="s">
        <v>247</v>
      </c>
      <c r="C141" s="64"/>
      <c r="D141" s="65"/>
      <c r="E141" s="65"/>
      <c r="F141" s="65"/>
      <c r="G141" s="66"/>
      <c r="H141" s="66"/>
      <c r="I141" s="66"/>
      <c r="J141" s="67"/>
    </row>
    <row r="142" s="74" customFormat="true" ht="28.8" hidden="false" customHeight="false" outlineLevel="0" collapsed="false">
      <c r="A142" s="69" t="s">
        <v>248</v>
      </c>
      <c r="B142" s="70" t="s">
        <v>249</v>
      </c>
      <c r="C142" s="64" t="s">
        <v>80</v>
      </c>
      <c r="D142" s="65" t="n">
        <v>210.35</v>
      </c>
      <c r="E142" s="71" t="n">
        <v>0</v>
      </c>
      <c r="F142" s="71" t="n">
        <v>0</v>
      </c>
      <c r="G142" s="72" t="n">
        <f aca="false">SUM(E142:F142)</f>
        <v>0</v>
      </c>
      <c r="H142" s="72" t="n">
        <f aca="false">TRUNC(D142*E142,2)</f>
        <v>0</v>
      </c>
      <c r="I142" s="72" t="n">
        <f aca="false">TRUNC(D142*F142,2)</f>
        <v>0</v>
      </c>
      <c r="J142" s="73" t="n">
        <f aca="false">SUM(H142:I142)</f>
        <v>0</v>
      </c>
    </row>
    <row r="143" s="74" customFormat="true" ht="19.2" hidden="false" customHeight="false" outlineLevel="0" collapsed="false">
      <c r="A143" s="69" t="s">
        <v>250</v>
      </c>
      <c r="B143" s="70" t="s">
        <v>251</v>
      </c>
      <c r="C143" s="64" t="s">
        <v>80</v>
      </c>
      <c r="D143" s="65" t="n">
        <v>152.34</v>
      </c>
      <c r="E143" s="71" t="n">
        <v>0</v>
      </c>
      <c r="F143" s="71" t="n">
        <v>0</v>
      </c>
      <c r="G143" s="72" t="n">
        <f aca="false">SUM(E143:F143)</f>
        <v>0</v>
      </c>
      <c r="H143" s="72" t="n">
        <f aca="false">TRUNC(D143*E143,2)</f>
        <v>0</v>
      </c>
      <c r="I143" s="72" t="n">
        <f aca="false">TRUNC(D143*F143,2)</f>
        <v>0</v>
      </c>
      <c r="J143" s="73" t="n">
        <f aca="false">SUM(H143:I143)</f>
        <v>0</v>
      </c>
    </row>
    <row r="144" s="74" customFormat="true" ht="9.6" hidden="false" customHeight="false" outlineLevel="0" collapsed="false">
      <c r="A144" s="69"/>
      <c r="B144" s="76" t="s">
        <v>74</v>
      </c>
      <c r="C144" s="64"/>
      <c r="D144" s="65"/>
      <c r="E144" s="65"/>
      <c r="F144" s="65"/>
      <c r="G144" s="65"/>
      <c r="H144" s="77" t="n">
        <f aca="false">SUM(H137:H143)</f>
        <v>0</v>
      </c>
      <c r="I144" s="77" t="n">
        <f aca="false">SUM(I137:I143)</f>
        <v>0</v>
      </c>
      <c r="J144" s="78"/>
    </row>
    <row r="145" s="68" customFormat="true" ht="9.6" hidden="false" customHeight="false" outlineLevel="0" collapsed="false">
      <c r="A145" s="79"/>
      <c r="B145" s="80"/>
      <c r="C145" s="81"/>
      <c r="D145" s="82"/>
      <c r="E145" s="82"/>
      <c r="F145" s="82"/>
      <c r="G145" s="82"/>
      <c r="H145" s="82"/>
      <c r="I145" s="83" t="n">
        <f aca="false">SUM(H144:I144)</f>
        <v>0</v>
      </c>
      <c r="J145" s="84"/>
    </row>
    <row r="146" s="74" customFormat="true" ht="9.6" hidden="false" customHeight="false" outlineLevel="0" collapsed="false">
      <c r="A146" s="62" t="n">
        <v>7</v>
      </c>
      <c r="B146" s="63" t="s">
        <v>252</v>
      </c>
      <c r="C146" s="64"/>
      <c r="D146" s="65"/>
      <c r="E146" s="65"/>
      <c r="F146" s="65"/>
      <c r="G146" s="66"/>
      <c r="H146" s="66"/>
      <c r="I146" s="66"/>
      <c r="J146" s="67"/>
    </row>
    <row r="147" s="74" customFormat="true" ht="9.6" hidden="false" customHeight="false" outlineLevel="0" collapsed="false">
      <c r="A147" s="62" t="s">
        <v>253</v>
      </c>
      <c r="B147" s="63" t="s">
        <v>252</v>
      </c>
      <c r="C147" s="64"/>
      <c r="D147" s="65"/>
      <c r="E147" s="65"/>
      <c r="F147" s="65"/>
      <c r="G147" s="66"/>
      <c r="H147" s="66"/>
      <c r="I147" s="66"/>
      <c r="J147" s="67"/>
    </row>
    <row r="148" s="74" customFormat="true" ht="9.6" hidden="false" customHeight="false" outlineLevel="0" collapsed="false">
      <c r="A148" s="69" t="s">
        <v>254</v>
      </c>
      <c r="B148" s="70" t="s">
        <v>255</v>
      </c>
      <c r="C148" s="64" t="s">
        <v>30</v>
      </c>
      <c r="D148" s="65" t="n">
        <v>3985.35</v>
      </c>
      <c r="E148" s="71" t="n">
        <v>0</v>
      </c>
      <c r="F148" s="71" t="n">
        <v>0</v>
      </c>
      <c r="G148" s="72" t="n">
        <f aca="false">SUM(E148:F148)</f>
        <v>0</v>
      </c>
      <c r="H148" s="72" t="n">
        <f aca="false">TRUNC(D148*E148,2)</f>
        <v>0</v>
      </c>
      <c r="I148" s="72" t="n">
        <f aca="false">TRUNC(D148*F148,2)</f>
        <v>0</v>
      </c>
      <c r="J148" s="73" t="n">
        <f aca="false">SUM(H148:I148)</f>
        <v>0</v>
      </c>
    </row>
    <row r="149" s="75" customFormat="true" ht="9.6" hidden="false" customHeight="false" outlineLevel="0" collapsed="false">
      <c r="A149" s="69" t="s">
        <v>256</v>
      </c>
      <c r="B149" s="70" t="s">
        <v>257</v>
      </c>
      <c r="C149" s="64" t="s">
        <v>30</v>
      </c>
      <c r="D149" s="65" t="n">
        <v>2560.37</v>
      </c>
      <c r="E149" s="71" t="n">
        <v>0</v>
      </c>
      <c r="F149" s="71" t="n">
        <v>0</v>
      </c>
      <c r="G149" s="72" t="n">
        <f aca="false">SUM(E149:F149)</f>
        <v>0</v>
      </c>
      <c r="H149" s="72" t="n">
        <f aca="false">TRUNC(D149*E149,2)</f>
        <v>0</v>
      </c>
      <c r="I149" s="72" t="n">
        <f aca="false">TRUNC(D149*F149,2)</f>
        <v>0</v>
      </c>
      <c r="J149" s="73" t="n">
        <f aca="false">SUM(H149:I149)</f>
        <v>0</v>
      </c>
    </row>
    <row r="150" s="75" customFormat="true" ht="9.6" hidden="false" customHeight="false" outlineLevel="0" collapsed="false">
      <c r="A150" s="69" t="s">
        <v>258</v>
      </c>
      <c r="B150" s="70" t="s">
        <v>259</v>
      </c>
      <c r="C150" s="64" t="s">
        <v>30</v>
      </c>
      <c r="D150" s="65" t="n">
        <v>1424.98</v>
      </c>
      <c r="E150" s="71" t="n">
        <v>0</v>
      </c>
      <c r="F150" s="71" t="n">
        <v>0</v>
      </c>
      <c r="G150" s="72" t="n">
        <f aca="false">SUM(E150:F150)</f>
        <v>0</v>
      </c>
      <c r="H150" s="72" t="n">
        <f aca="false">TRUNC(D150*E150,2)</f>
        <v>0</v>
      </c>
      <c r="I150" s="72" t="n">
        <f aca="false">TRUNC(D150*F150,2)</f>
        <v>0</v>
      </c>
      <c r="J150" s="73" t="n">
        <f aca="false">SUM(H150:I150)</f>
        <v>0</v>
      </c>
    </row>
    <row r="151" s="74" customFormat="true" ht="38.4" hidden="false" customHeight="false" outlineLevel="0" collapsed="false">
      <c r="A151" s="69" t="s">
        <v>260</v>
      </c>
      <c r="B151" s="70" t="s">
        <v>261</v>
      </c>
      <c r="C151" s="64" t="s">
        <v>30</v>
      </c>
      <c r="D151" s="65" t="n">
        <v>290.66</v>
      </c>
      <c r="E151" s="71" t="n">
        <v>0</v>
      </c>
      <c r="F151" s="71" t="n">
        <v>0</v>
      </c>
      <c r="G151" s="72" t="n">
        <f aca="false">SUM(E151:F151)</f>
        <v>0</v>
      </c>
      <c r="H151" s="72" t="n">
        <f aca="false">TRUNC(D151*E151,2)</f>
        <v>0</v>
      </c>
      <c r="I151" s="72" t="n">
        <f aca="false">TRUNC(D151*F151,2)</f>
        <v>0</v>
      </c>
      <c r="J151" s="73" t="n">
        <f aca="false">SUM(H151:I151)</f>
        <v>0</v>
      </c>
    </row>
    <row r="152" s="68" customFormat="true" ht="28.8" hidden="false" customHeight="false" outlineLevel="0" collapsed="false">
      <c r="A152" s="69" t="s">
        <v>262</v>
      </c>
      <c r="B152" s="70" t="s">
        <v>263</v>
      </c>
      <c r="C152" s="64" t="s">
        <v>30</v>
      </c>
      <c r="D152" s="65" t="n">
        <v>9.6</v>
      </c>
      <c r="E152" s="71" t="n">
        <v>0</v>
      </c>
      <c r="F152" s="71" t="n">
        <v>0</v>
      </c>
      <c r="G152" s="72" t="n">
        <f aca="false">SUM(E152:F152)</f>
        <v>0</v>
      </c>
      <c r="H152" s="72" t="n">
        <f aca="false">TRUNC(D152*E152,2)</f>
        <v>0</v>
      </c>
      <c r="I152" s="72" t="n">
        <f aca="false">TRUNC(D152*F152,2)</f>
        <v>0</v>
      </c>
      <c r="J152" s="73" t="n">
        <f aca="false">SUM(H152:I152)</f>
        <v>0</v>
      </c>
    </row>
    <row r="153" s="74" customFormat="true" ht="19.2" hidden="false" customHeight="false" outlineLevel="0" collapsed="false">
      <c r="A153" s="69" t="s">
        <v>264</v>
      </c>
      <c r="B153" s="70" t="s">
        <v>265</v>
      </c>
      <c r="C153" s="64" t="s">
        <v>30</v>
      </c>
      <c r="D153" s="65" t="n">
        <v>147.5</v>
      </c>
      <c r="E153" s="71" t="n">
        <v>0</v>
      </c>
      <c r="F153" s="71" t="n">
        <v>0</v>
      </c>
      <c r="G153" s="72" t="n">
        <f aca="false">SUM(E153:F153)</f>
        <v>0</v>
      </c>
      <c r="H153" s="72" t="n">
        <f aca="false">TRUNC(D153*E153,2)</f>
        <v>0</v>
      </c>
      <c r="I153" s="72" t="n">
        <f aca="false">TRUNC(D153*F153,2)</f>
        <v>0</v>
      </c>
      <c r="J153" s="73" t="n">
        <f aca="false">SUM(H153:I153)</f>
        <v>0</v>
      </c>
    </row>
    <row r="154" s="74" customFormat="true" ht="28.8" hidden="false" customHeight="false" outlineLevel="0" collapsed="false">
      <c r="A154" s="69" t="s">
        <v>266</v>
      </c>
      <c r="B154" s="70" t="s">
        <v>267</v>
      </c>
      <c r="C154" s="64" t="s">
        <v>30</v>
      </c>
      <c r="D154" s="65" t="n">
        <v>1029.6</v>
      </c>
      <c r="E154" s="71" t="n">
        <v>0</v>
      </c>
      <c r="F154" s="71" t="n">
        <v>0</v>
      </c>
      <c r="G154" s="72" t="n">
        <f aca="false">SUM(E154:F154)</f>
        <v>0</v>
      </c>
      <c r="H154" s="72" t="n">
        <f aca="false">TRUNC(D154*E154,2)</f>
        <v>0</v>
      </c>
      <c r="I154" s="72" t="n">
        <f aca="false">TRUNC(D154*F154,2)</f>
        <v>0</v>
      </c>
      <c r="J154" s="73" t="n">
        <f aca="false">SUM(H154:I154)</f>
        <v>0</v>
      </c>
    </row>
    <row r="155" s="74" customFormat="true" ht="28.8" hidden="false" customHeight="false" outlineLevel="0" collapsed="false">
      <c r="A155" s="69" t="s">
        <v>268</v>
      </c>
      <c r="B155" s="70" t="s">
        <v>269</v>
      </c>
      <c r="C155" s="64" t="s">
        <v>30</v>
      </c>
      <c r="D155" s="65" t="n">
        <v>30.54</v>
      </c>
      <c r="E155" s="71" t="n">
        <v>0</v>
      </c>
      <c r="F155" s="71" t="n">
        <v>0</v>
      </c>
      <c r="G155" s="72" t="n">
        <f aca="false">SUM(E155:F155)</f>
        <v>0</v>
      </c>
      <c r="H155" s="72" t="n">
        <f aca="false">TRUNC(D155*E155,2)</f>
        <v>0</v>
      </c>
      <c r="I155" s="72" t="n">
        <f aca="false">TRUNC(D155*F155,2)</f>
        <v>0</v>
      </c>
      <c r="J155" s="73" t="n">
        <f aca="false">SUM(H155:I155)</f>
        <v>0</v>
      </c>
    </row>
    <row r="156" s="74" customFormat="true" ht="28.8" hidden="false" customHeight="false" outlineLevel="0" collapsed="false">
      <c r="A156" s="69" t="s">
        <v>270</v>
      </c>
      <c r="B156" s="70" t="s">
        <v>271</v>
      </c>
      <c r="C156" s="64" t="s">
        <v>30</v>
      </c>
      <c r="D156" s="65" t="n">
        <v>132.79</v>
      </c>
      <c r="E156" s="71" t="n">
        <v>0</v>
      </c>
      <c r="F156" s="71" t="n">
        <v>0</v>
      </c>
      <c r="G156" s="72" t="n">
        <f aca="false">SUM(E156:F156)</f>
        <v>0</v>
      </c>
      <c r="H156" s="72" t="n">
        <f aca="false">TRUNC(D156*E156,2)</f>
        <v>0</v>
      </c>
      <c r="I156" s="72" t="n">
        <f aca="false">TRUNC(D156*F156,2)</f>
        <v>0</v>
      </c>
      <c r="J156" s="73" t="n">
        <f aca="false">SUM(H156:I156)</f>
        <v>0</v>
      </c>
    </row>
    <row r="157" s="74" customFormat="true" ht="19.2" hidden="false" customHeight="false" outlineLevel="0" collapsed="false">
      <c r="A157" s="69" t="s">
        <v>272</v>
      </c>
      <c r="B157" s="70" t="s">
        <v>273</v>
      </c>
      <c r="C157" s="64" t="s">
        <v>30</v>
      </c>
      <c r="D157" s="65" t="n">
        <v>147.5</v>
      </c>
      <c r="E157" s="71" t="n">
        <v>0</v>
      </c>
      <c r="F157" s="71" t="n">
        <v>0</v>
      </c>
      <c r="G157" s="72" t="n">
        <f aca="false">SUM(E157:F157)</f>
        <v>0</v>
      </c>
      <c r="H157" s="72" t="n">
        <f aca="false">TRUNC(D157*E157,2)</f>
        <v>0</v>
      </c>
      <c r="I157" s="72" t="n">
        <f aca="false">TRUNC(D157*F157,2)</f>
        <v>0</v>
      </c>
      <c r="J157" s="73" t="n">
        <f aca="false">SUM(H157:I157)</f>
        <v>0</v>
      </c>
    </row>
    <row r="158" s="74" customFormat="true" ht="28.8" hidden="false" customHeight="false" outlineLevel="0" collapsed="false">
      <c r="A158" s="69" t="s">
        <v>274</v>
      </c>
      <c r="B158" s="70" t="s">
        <v>275</v>
      </c>
      <c r="C158" s="64" t="s">
        <v>30</v>
      </c>
      <c r="D158" s="65" t="n">
        <v>10.87</v>
      </c>
      <c r="E158" s="71" t="n">
        <v>0</v>
      </c>
      <c r="F158" s="71" t="n">
        <v>0</v>
      </c>
      <c r="G158" s="72" t="n">
        <f aca="false">SUM(E158:F158)</f>
        <v>0</v>
      </c>
      <c r="H158" s="72" t="n">
        <f aca="false">TRUNC(D158*E158,2)</f>
        <v>0</v>
      </c>
      <c r="I158" s="72" t="n">
        <f aca="false">TRUNC(D158*F158,2)</f>
        <v>0</v>
      </c>
      <c r="J158" s="73" t="n">
        <f aca="false">SUM(H158:I158)</f>
        <v>0</v>
      </c>
    </row>
    <row r="159" s="74" customFormat="true" ht="9.6" hidden="false" customHeight="false" outlineLevel="0" collapsed="false">
      <c r="A159" s="62" t="s">
        <v>276</v>
      </c>
      <c r="B159" s="63" t="s">
        <v>277</v>
      </c>
      <c r="C159" s="64"/>
      <c r="D159" s="65"/>
      <c r="E159" s="65"/>
      <c r="F159" s="65"/>
      <c r="G159" s="66"/>
      <c r="H159" s="66"/>
      <c r="I159" s="66"/>
      <c r="J159" s="67"/>
    </row>
    <row r="160" s="88" customFormat="true" ht="19.2" hidden="false" customHeight="false" outlineLevel="0" collapsed="false">
      <c r="A160" s="69" t="s">
        <v>278</v>
      </c>
      <c r="B160" s="70" t="s">
        <v>279</v>
      </c>
      <c r="C160" s="64" t="s">
        <v>30</v>
      </c>
      <c r="D160" s="65" t="n">
        <v>82.08</v>
      </c>
      <c r="E160" s="71" t="n">
        <v>0</v>
      </c>
      <c r="F160" s="71" t="n">
        <v>0</v>
      </c>
      <c r="G160" s="72" t="n">
        <f aca="false">SUM(E160:F160)</f>
        <v>0</v>
      </c>
      <c r="H160" s="72" t="n">
        <f aca="false">TRUNC(D160*E160,2)</f>
        <v>0</v>
      </c>
      <c r="I160" s="72" t="n">
        <f aca="false">TRUNC(D160*F160,2)</f>
        <v>0</v>
      </c>
      <c r="J160" s="73" t="n">
        <f aca="false">SUM(H160:I160)</f>
        <v>0</v>
      </c>
    </row>
    <row r="161" s="74" customFormat="true" ht="28.8" hidden="false" customHeight="false" outlineLevel="0" collapsed="false">
      <c r="A161" s="69" t="s">
        <v>280</v>
      </c>
      <c r="B161" s="70" t="s">
        <v>281</v>
      </c>
      <c r="C161" s="64" t="s">
        <v>30</v>
      </c>
      <c r="D161" s="65" t="n">
        <v>125.33</v>
      </c>
      <c r="E161" s="71" t="n">
        <v>0</v>
      </c>
      <c r="F161" s="71" t="n">
        <v>0</v>
      </c>
      <c r="G161" s="72" t="n">
        <f aca="false">SUM(E161:F161)</f>
        <v>0</v>
      </c>
      <c r="H161" s="72" t="n">
        <f aca="false">TRUNC(D161*E161,2)</f>
        <v>0</v>
      </c>
      <c r="I161" s="72" t="n">
        <f aca="false">TRUNC(D161*F161,2)</f>
        <v>0</v>
      </c>
      <c r="J161" s="73" t="n">
        <f aca="false">SUM(H161:I161)</f>
        <v>0</v>
      </c>
    </row>
    <row r="162" s="74" customFormat="true" ht="19.2" hidden="false" customHeight="false" outlineLevel="0" collapsed="false">
      <c r="A162" s="69" t="s">
        <v>282</v>
      </c>
      <c r="B162" s="70" t="s">
        <v>283</v>
      </c>
      <c r="C162" s="64" t="s">
        <v>30</v>
      </c>
      <c r="D162" s="65" t="n">
        <v>255.78</v>
      </c>
      <c r="E162" s="71" t="n">
        <v>0</v>
      </c>
      <c r="F162" s="71" t="n">
        <v>0</v>
      </c>
      <c r="G162" s="72" t="n">
        <f aca="false">SUM(E162:F162)</f>
        <v>0</v>
      </c>
      <c r="H162" s="72" t="n">
        <f aca="false">TRUNC(D162*E162,2)</f>
        <v>0</v>
      </c>
      <c r="I162" s="72" t="n">
        <f aca="false">TRUNC(D162*F162,2)</f>
        <v>0</v>
      </c>
      <c r="J162" s="73" t="n">
        <f aca="false">SUM(H162:I162)</f>
        <v>0</v>
      </c>
    </row>
    <row r="163" s="74" customFormat="true" ht="9.6" hidden="false" customHeight="false" outlineLevel="0" collapsed="false">
      <c r="A163" s="62" t="s">
        <v>284</v>
      </c>
      <c r="B163" s="63" t="s">
        <v>285</v>
      </c>
      <c r="C163" s="64"/>
      <c r="D163" s="65"/>
      <c r="E163" s="65"/>
      <c r="F163" s="65"/>
      <c r="G163" s="66"/>
      <c r="H163" s="66"/>
      <c r="I163" s="66"/>
      <c r="J163" s="67"/>
    </row>
    <row r="164" s="74" customFormat="true" ht="19.2" hidden="false" customHeight="false" outlineLevel="0" collapsed="false">
      <c r="A164" s="69" t="s">
        <v>286</v>
      </c>
      <c r="B164" s="70" t="s">
        <v>287</v>
      </c>
      <c r="C164" s="64" t="s">
        <v>30</v>
      </c>
      <c r="D164" s="65" t="n">
        <v>2795.26</v>
      </c>
      <c r="E164" s="71" t="n">
        <v>0</v>
      </c>
      <c r="F164" s="71" t="n">
        <v>0</v>
      </c>
      <c r="G164" s="72" t="n">
        <f aca="false">SUM(E164:F164)</f>
        <v>0</v>
      </c>
      <c r="H164" s="72" t="n">
        <f aca="false">TRUNC(D164*E164,2)</f>
        <v>0</v>
      </c>
      <c r="I164" s="72" t="n">
        <f aca="false">TRUNC(D164*F164,2)</f>
        <v>0</v>
      </c>
      <c r="J164" s="73" t="n">
        <f aca="false">SUM(H164:I164)</f>
        <v>0</v>
      </c>
    </row>
    <row r="165" s="74" customFormat="true" ht="19.2" hidden="false" customHeight="false" outlineLevel="0" collapsed="false">
      <c r="A165" s="69" t="s">
        <v>288</v>
      </c>
      <c r="B165" s="70" t="s">
        <v>289</v>
      </c>
      <c r="C165" s="64" t="s">
        <v>30</v>
      </c>
      <c r="D165" s="65" t="n">
        <v>2876.22</v>
      </c>
      <c r="E165" s="71" t="n">
        <v>0</v>
      </c>
      <c r="F165" s="71" t="n">
        <v>0</v>
      </c>
      <c r="G165" s="72" t="n">
        <f aca="false">SUM(E165:F165)</f>
        <v>0</v>
      </c>
      <c r="H165" s="72" t="n">
        <f aca="false">TRUNC(D165*E165,2)</f>
        <v>0</v>
      </c>
      <c r="I165" s="72" t="n">
        <f aca="false">TRUNC(D165*F165,2)</f>
        <v>0</v>
      </c>
      <c r="J165" s="73" t="n">
        <f aca="false">SUM(H165:I165)</f>
        <v>0</v>
      </c>
    </row>
    <row r="166" s="74" customFormat="true" ht="19.2" hidden="false" customHeight="false" outlineLevel="0" collapsed="false">
      <c r="A166" s="69" t="s">
        <v>290</v>
      </c>
      <c r="B166" s="70" t="s">
        <v>291</v>
      </c>
      <c r="C166" s="64" t="s">
        <v>30</v>
      </c>
      <c r="D166" s="65" t="n">
        <v>136.15</v>
      </c>
      <c r="E166" s="71" t="n">
        <v>0</v>
      </c>
      <c r="F166" s="71" t="n">
        <v>0</v>
      </c>
      <c r="G166" s="72" t="n">
        <f aca="false">SUM(E166:F166)</f>
        <v>0</v>
      </c>
      <c r="H166" s="72" t="n">
        <f aca="false">TRUNC(D166*E166,2)</f>
        <v>0</v>
      </c>
      <c r="I166" s="72" t="n">
        <f aca="false">TRUNC(D166*F166,2)</f>
        <v>0</v>
      </c>
      <c r="J166" s="73" t="n">
        <f aca="false">SUM(H166:I166)</f>
        <v>0</v>
      </c>
    </row>
    <row r="167" s="74" customFormat="true" ht="19.2" hidden="false" customHeight="false" outlineLevel="0" collapsed="false">
      <c r="A167" s="69" t="s">
        <v>292</v>
      </c>
      <c r="B167" s="70" t="s">
        <v>293</v>
      </c>
      <c r="C167" s="64" t="s">
        <v>30</v>
      </c>
      <c r="D167" s="65" t="n">
        <v>65.72</v>
      </c>
      <c r="E167" s="71" t="n">
        <v>0</v>
      </c>
      <c r="F167" s="71" t="n">
        <v>0</v>
      </c>
      <c r="G167" s="72" t="n">
        <f aca="false">SUM(E167:F167)</f>
        <v>0</v>
      </c>
      <c r="H167" s="72" t="n">
        <f aca="false">TRUNC(D167*E167,2)</f>
        <v>0</v>
      </c>
      <c r="I167" s="72" t="n">
        <f aca="false">TRUNC(D167*F167,2)</f>
        <v>0</v>
      </c>
      <c r="J167" s="73" t="n">
        <f aca="false">SUM(H167:I167)</f>
        <v>0</v>
      </c>
    </row>
    <row r="168" s="74" customFormat="true" ht="19.2" hidden="false" customHeight="false" outlineLevel="0" collapsed="false">
      <c r="A168" s="69" t="s">
        <v>294</v>
      </c>
      <c r="B168" s="70" t="s">
        <v>295</v>
      </c>
      <c r="C168" s="64" t="s">
        <v>30</v>
      </c>
      <c r="D168" s="65" t="n">
        <v>1971.36</v>
      </c>
      <c r="E168" s="71" t="n">
        <v>0</v>
      </c>
      <c r="F168" s="71" t="n">
        <v>0</v>
      </c>
      <c r="G168" s="72" t="n">
        <f aca="false">SUM(E168:F168)</f>
        <v>0</v>
      </c>
      <c r="H168" s="72" t="n">
        <f aca="false">TRUNC(D168*E168,2)</f>
        <v>0</v>
      </c>
      <c r="I168" s="72" t="n">
        <f aca="false">TRUNC(D168*F168,2)</f>
        <v>0</v>
      </c>
      <c r="J168" s="73" t="n">
        <f aca="false">SUM(H168:I168)</f>
        <v>0</v>
      </c>
    </row>
    <row r="169" s="74" customFormat="true" ht="19.2" hidden="false" customHeight="false" outlineLevel="0" collapsed="false">
      <c r="A169" s="69" t="s">
        <v>296</v>
      </c>
      <c r="B169" s="70" t="s">
        <v>297</v>
      </c>
      <c r="C169" s="64" t="s">
        <v>30</v>
      </c>
      <c r="D169" s="65" t="n">
        <v>42.5</v>
      </c>
      <c r="E169" s="71" t="n">
        <v>0</v>
      </c>
      <c r="F169" s="71" t="n">
        <v>0</v>
      </c>
      <c r="G169" s="72" t="n">
        <f aca="false">SUM(E169:F169)</f>
        <v>0</v>
      </c>
      <c r="H169" s="72" t="n">
        <f aca="false">TRUNC(D169*E169,2)</f>
        <v>0</v>
      </c>
      <c r="I169" s="72" t="n">
        <f aca="false">TRUNC(D169*F169,2)</f>
        <v>0</v>
      </c>
      <c r="J169" s="73" t="n">
        <f aca="false">SUM(H169:I169)</f>
        <v>0</v>
      </c>
    </row>
    <row r="170" s="74" customFormat="true" ht="19.2" hidden="false" customHeight="false" outlineLevel="0" collapsed="false">
      <c r="A170" s="69" t="s">
        <v>298</v>
      </c>
      <c r="B170" s="70" t="s">
        <v>299</v>
      </c>
      <c r="C170" s="64" t="s">
        <v>30</v>
      </c>
      <c r="D170" s="65" t="n">
        <v>51.1</v>
      </c>
      <c r="E170" s="71" t="n">
        <v>0</v>
      </c>
      <c r="F170" s="71" t="n">
        <v>0</v>
      </c>
      <c r="G170" s="72" t="n">
        <f aca="false">SUM(E170:F170)</f>
        <v>0</v>
      </c>
      <c r="H170" s="72" t="n">
        <f aca="false">TRUNC(D170*E170,2)</f>
        <v>0</v>
      </c>
      <c r="I170" s="72" t="n">
        <f aca="false">TRUNC(D170*F170,2)</f>
        <v>0</v>
      </c>
      <c r="J170" s="73" t="n">
        <f aca="false">SUM(H170:I170)</f>
        <v>0</v>
      </c>
    </row>
    <row r="171" s="74" customFormat="true" ht="19.2" hidden="false" customHeight="false" outlineLevel="0" collapsed="false">
      <c r="A171" s="69" t="s">
        <v>300</v>
      </c>
      <c r="B171" s="70" t="s">
        <v>301</v>
      </c>
      <c r="C171" s="64" t="s">
        <v>30</v>
      </c>
      <c r="D171" s="65" t="n">
        <v>29.48</v>
      </c>
      <c r="E171" s="71" t="n">
        <v>0</v>
      </c>
      <c r="F171" s="71" t="n">
        <v>0</v>
      </c>
      <c r="G171" s="72" t="n">
        <f aca="false">SUM(E171:F171)</f>
        <v>0</v>
      </c>
      <c r="H171" s="72" t="n">
        <f aca="false">TRUNC(D171*E171,2)</f>
        <v>0</v>
      </c>
      <c r="I171" s="72" t="n">
        <f aca="false">TRUNC(D171*F171,2)</f>
        <v>0</v>
      </c>
      <c r="J171" s="73" t="n">
        <f aca="false">SUM(H171:I171)</f>
        <v>0</v>
      </c>
    </row>
    <row r="172" s="74" customFormat="true" ht="19.2" hidden="false" customHeight="false" outlineLevel="0" collapsed="false">
      <c r="A172" s="69" t="s">
        <v>302</v>
      </c>
      <c r="B172" s="70" t="s">
        <v>303</v>
      </c>
      <c r="C172" s="64" t="s">
        <v>30</v>
      </c>
      <c r="D172" s="65" t="n">
        <v>498.94</v>
      </c>
      <c r="E172" s="71" t="n">
        <v>0</v>
      </c>
      <c r="F172" s="71" t="n">
        <v>0</v>
      </c>
      <c r="G172" s="72" t="n">
        <f aca="false">SUM(E172:F172)</f>
        <v>0</v>
      </c>
      <c r="H172" s="72" t="n">
        <f aca="false">TRUNC(D172*E172,2)</f>
        <v>0</v>
      </c>
      <c r="I172" s="72" t="n">
        <f aca="false">TRUNC(D172*F172,2)</f>
        <v>0</v>
      </c>
      <c r="J172" s="73" t="n">
        <f aca="false">SUM(H172:I172)</f>
        <v>0</v>
      </c>
    </row>
    <row r="173" s="68" customFormat="true" ht="19.2" hidden="false" customHeight="false" outlineLevel="0" collapsed="false">
      <c r="A173" s="69" t="s">
        <v>304</v>
      </c>
      <c r="B173" s="70" t="s">
        <v>305</v>
      </c>
      <c r="C173" s="64" t="s">
        <v>30</v>
      </c>
      <c r="D173" s="65" t="n">
        <v>241.75</v>
      </c>
      <c r="E173" s="71" t="n">
        <v>0</v>
      </c>
      <c r="F173" s="71" t="n">
        <v>0</v>
      </c>
      <c r="G173" s="72" t="n">
        <f aca="false">SUM(E173:F173)</f>
        <v>0</v>
      </c>
      <c r="H173" s="72" t="n">
        <f aca="false">TRUNC(D173*E173,2)</f>
        <v>0</v>
      </c>
      <c r="I173" s="72" t="n">
        <f aca="false">TRUNC(D173*F173,2)</f>
        <v>0</v>
      </c>
      <c r="J173" s="73" t="n">
        <f aca="false">SUM(H173:I173)</f>
        <v>0</v>
      </c>
    </row>
    <row r="174" s="68" customFormat="true" ht="19.2" hidden="false" customHeight="false" outlineLevel="0" collapsed="false">
      <c r="A174" s="69" t="s">
        <v>306</v>
      </c>
      <c r="B174" s="70" t="s">
        <v>307</v>
      </c>
      <c r="C174" s="64" t="s">
        <v>30</v>
      </c>
      <c r="D174" s="65" t="n">
        <v>80.96</v>
      </c>
      <c r="E174" s="71" t="n">
        <v>0</v>
      </c>
      <c r="F174" s="71" t="n">
        <v>0</v>
      </c>
      <c r="G174" s="72" t="n">
        <f aca="false">SUM(E174:F174)</f>
        <v>0</v>
      </c>
      <c r="H174" s="72" t="n">
        <f aca="false">TRUNC(D174*E174,2)</f>
        <v>0</v>
      </c>
      <c r="I174" s="72" t="n">
        <f aca="false">TRUNC(D174*F174,2)</f>
        <v>0</v>
      </c>
      <c r="J174" s="73" t="n">
        <f aca="false">SUM(H174:I174)</f>
        <v>0</v>
      </c>
    </row>
    <row r="175" s="68" customFormat="true" ht="19.2" hidden="false" customHeight="false" outlineLevel="0" collapsed="false">
      <c r="A175" s="69" t="s">
        <v>308</v>
      </c>
      <c r="B175" s="70" t="s">
        <v>309</v>
      </c>
      <c r="C175" s="64" t="s">
        <v>30</v>
      </c>
      <c r="D175" s="65" t="n">
        <v>82.08</v>
      </c>
      <c r="E175" s="71" t="n">
        <v>0</v>
      </c>
      <c r="F175" s="71" t="n">
        <v>0</v>
      </c>
      <c r="G175" s="72" t="n">
        <f aca="false">SUM(E175:F175)</f>
        <v>0</v>
      </c>
      <c r="H175" s="72" t="n">
        <f aca="false">TRUNC(D175*E175,2)</f>
        <v>0</v>
      </c>
      <c r="I175" s="72" t="n">
        <f aca="false">TRUNC(D175*F175,2)</f>
        <v>0</v>
      </c>
      <c r="J175" s="73" t="n">
        <f aca="false">SUM(H175:I175)</f>
        <v>0</v>
      </c>
    </row>
    <row r="176" s="74" customFormat="true" ht="19.2" hidden="false" customHeight="false" outlineLevel="0" collapsed="false">
      <c r="A176" s="69" t="s">
        <v>310</v>
      </c>
      <c r="B176" s="70" t="s">
        <v>311</v>
      </c>
      <c r="C176" s="64" t="s">
        <v>30</v>
      </c>
      <c r="D176" s="65" t="n">
        <v>272.83</v>
      </c>
      <c r="E176" s="71" t="n">
        <v>0</v>
      </c>
      <c r="F176" s="71" t="n">
        <v>0</v>
      </c>
      <c r="G176" s="72" t="n">
        <f aca="false">SUM(E176:F176)</f>
        <v>0</v>
      </c>
      <c r="H176" s="72" t="n">
        <f aca="false">TRUNC(D176*E176,2)</f>
        <v>0</v>
      </c>
      <c r="I176" s="72" t="n">
        <f aca="false">TRUNC(D176*F176,2)</f>
        <v>0</v>
      </c>
      <c r="J176" s="73" t="n">
        <f aca="false">SUM(H176:I176)</f>
        <v>0</v>
      </c>
    </row>
    <row r="177" s="74" customFormat="true" ht="28.8" hidden="false" customHeight="false" outlineLevel="0" collapsed="false">
      <c r="A177" s="69" t="s">
        <v>312</v>
      </c>
      <c r="B177" s="70" t="s">
        <v>313</v>
      </c>
      <c r="C177" s="64" t="s">
        <v>30</v>
      </c>
      <c r="D177" s="65" t="n">
        <v>2677.56</v>
      </c>
      <c r="E177" s="71" t="n">
        <v>0</v>
      </c>
      <c r="F177" s="71" t="n">
        <v>0</v>
      </c>
      <c r="G177" s="72" t="n">
        <f aca="false">SUM(E177:F177)</f>
        <v>0</v>
      </c>
      <c r="H177" s="72" t="n">
        <f aca="false">TRUNC(D177*E177,2)</f>
        <v>0</v>
      </c>
      <c r="I177" s="72" t="n">
        <f aca="false">TRUNC(D177*F177,2)</f>
        <v>0</v>
      </c>
      <c r="J177" s="73" t="n">
        <f aca="false">SUM(H177:I177)</f>
        <v>0</v>
      </c>
    </row>
    <row r="178" s="74" customFormat="true" ht="9.6" hidden="false" customHeight="false" outlineLevel="0" collapsed="false">
      <c r="A178" s="62" t="s">
        <v>314</v>
      </c>
      <c r="B178" s="63" t="s">
        <v>315</v>
      </c>
      <c r="C178" s="64"/>
      <c r="D178" s="65"/>
      <c r="E178" s="65"/>
      <c r="F178" s="65"/>
      <c r="G178" s="66"/>
      <c r="H178" s="66"/>
      <c r="I178" s="66"/>
      <c r="J178" s="67"/>
    </row>
    <row r="179" s="74" customFormat="true" ht="19.2" hidden="false" customHeight="false" outlineLevel="0" collapsed="false">
      <c r="A179" s="69" t="s">
        <v>316</v>
      </c>
      <c r="B179" s="70" t="s">
        <v>317</v>
      </c>
      <c r="C179" s="64" t="s">
        <v>30</v>
      </c>
      <c r="D179" s="65" t="n">
        <v>229</v>
      </c>
      <c r="E179" s="71" t="n">
        <v>0</v>
      </c>
      <c r="F179" s="71" t="n">
        <v>0</v>
      </c>
      <c r="G179" s="72" t="n">
        <f aca="false">SUM(E179:F179)</f>
        <v>0</v>
      </c>
      <c r="H179" s="72" t="n">
        <f aca="false">TRUNC(D179*E179,2)</f>
        <v>0</v>
      </c>
      <c r="I179" s="72" t="n">
        <f aca="false">TRUNC(D179*F179,2)</f>
        <v>0</v>
      </c>
      <c r="J179" s="73" t="n">
        <f aca="false">SUM(H179:I179)</f>
        <v>0</v>
      </c>
    </row>
    <row r="180" s="75" customFormat="true" ht="28.8" hidden="false" customHeight="false" outlineLevel="0" collapsed="false">
      <c r="A180" s="69" t="s">
        <v>318</v>
      </c>
      <c r="B180" s="70" t="s">
        <v>319</v>
      </c>
      <c r="C180" s="64" t="s">
        <v>30</v>
      </c>
      <c r="D180" s="65" t="n">
        <v>128.06</v>
      </c>
      <c r="E180" s="71" t="n">
        <v>0</v>
      </c>
      <c r="F180" s="71" t="n">
        <v>0</v>
      </c>
      <c r="G180" s="72" t="n">
        <f aca="false">SUM(E180:F180)</f>
        <v>0</v>
      </c>
      <c r="H180" s="72" t="n">
        <f aca="false">TRUNC(D180*E180,2)</f>
        <v>0</v>
      </c>
      <c r="I180" s="72" t="n">
        <f aca="false">TRUNC(D180*F180,2)</f>
        <v>0</v>
      </c>
      <c r="J180" s="73" t="n">
        <f aca="false">SUM(H180:I180)</f>
        <v>0</v>
      </c>
    </row>
    <row r="181" s="74" customFormat="true" ht="38.4" hidden="false" customHeight="false" outlineLevel="0" collapsed="false">
      <c r="A181" s="69" t="s">
        <v>320</v>
      </c>
      <c r="B181" s="70" t="s">
        <v>321</v>
      </c>
      <c r="C181" s="64" t="s">
        <v>30</v>
      </c>
      <c r="D181" s="65" t="n">
        <v>128.06</v>
      </c>
      <c r="E181" s="71" t="n">
        <v>0</v>
      </c>
      <c r="F181" s="71" t="n">
        <v>0</v>
      </c>
      <c r="G181" s="72" t="n">
        <f aca="false">SUM(E181:F181)</f>
        <v>0</v>
      </c>
      <c r="H181" s="72" t="n">
        <f aca="false">TRUNC(D181*E181,2)</f>
        <v>0</v>
      </c>
      <c r="I181" s="72" t="n">
        <f aca="false">TRUNC(D181*F181,2)</f>
        <v>0</v>
      </c>
      <c r="J181" s="73" t="n">
        <f aca="false">SUM(H181:I181)</f>
        <v>0</v>
      </c>
    </row>
    <row r="182" s="74" customFormat="true" ht="28.8" hidden="false" customHeight="false" outlineLevel="0" collapsed="false">
      <c r="A182" s="69" t="s">
        <v>322</v>
      </c>
      <c r="B182" s="70" t="s">
        <v>323</v>
      </c>
      <c r="C182" s="64" t="s">
        <v>30</v>
      </c>
      <c r="D182" s="65" t="n">
        <v>1158.58</v>
      </c>
      <c r="E182" s="71" t="n">
        <v>0</v>
      </c>
      <c r="F182" s="71" t="n">
        <v>0</v>
      </c>
      <c r="G182" s="72" t="n">
        <f aca="false">SUM(E182:F182)</f>
        <v>0</v>
      </c>
      <c r="H182" s="72" t="n">
        <f aca="false">TRUNC(D182*E182,2)</f>
        <v>0</v>
      </c>
      <c r="I182" s="72" t="n">
        <f aca="false">TRUNC(D182*F182,2)</f>
        <v>0</v>
      </c>
      <c r="J182" s="73" t="n">
        <f aca="false">SUM(H182:I182)</f>
        <v>0</v>
      </c>
    </row>
    <row r="183" s="74" customFormat="true" ht="9.6" hidden="false" customHeight="false" outlineLevel="0" collapsed="false">
      <c r="A183" s="69"/>
      <c r="B183" s="76" t="s">
        <v>74</v>
      </c>
      <c r="C183" s="64"/>
      <c r="D183" s="65"/>
      <c r="E183" s="65"/>
      <c r="F183" s="65"/>
      <c r="G183" s="65"/>
      <c r="H183" s="77" t="n">
        <f aca="false">SUM(H148:H182)</f>
        <v>0</v>
      </c>
      <c r="I183" s="77" t="n">
        <f aca="false">SUM(I148:I182)</f>
        <v>0</v>
      </c>
      <c r="J183" s="78"/>
    </row>
    <row r="184" s="74" customFormat="true" ht="9.6" hidden="false" customHeight="false" outlineLevel="0" collapsed="false">
      <c r="A184" s="79"/>
      <c r="B184" s="80"/>
      <c r="C184" s="81"/>
      <c r="D184" s="82"/>
      <c r="E184" s="82"/>
      <c r="F184" s="82"/>
      <c r="G184" s="82"/>
      <c r="H184" s="82"/>
      <c r="I184" s="83" t="n">
        <f aca="false">SUM(H183:I183)</f>
        <v>0</v>
      </c>
      <c r="J184" s="84"/>
    </row>
    <row r="185" s="74" customFormat="true" ht="9.6" hidden="false" customHeight="false" outlineLevel="0" collapsed="false">
      <c r="A185" s="62" t="n">
        <v>8</v>
      </c>
      <c r="B185" s="63" t="s">
        <v>324</v>
      </c>
      <c r="C185" s="64"/>
      <c r="D185" s="65"/>
      <c r="E185" s="65"/>
      <c r="F185" s="65"/>
      <c r="G185" s="66"/>
      <c r="H185" s="66"/>
      <c r="I185" s="66"/>
      <c r="J185" s="67"/>
    </row>
    <row r="186" s="68" customFormat="true" ht="9.6" hidden="false" customHeight="false" outlineLevel="0" collapsed="false">
      <c r="A186" s="62" t="s">
        <v>325</v>
      </c>
      <c r="B186" s="63" t="s">
        <v>326</v>
      </c>
      <c r="C186" s="64"/>
      <c r="D186" s="65"/>
      <c r="E186" s="65"/>
      <c r="F186" s="65"/>
      <c r="G186" s="66"/>
      <c r="H186" s="66"/>
      <c r="I186" s="66"/>
      <c r="J186" s="67"/>
    </row>
    <row r="187" s="68" customFormat="true" ht="38.4" hidden="false" customHeight="false" outlineLevel="0" collapsed="false">
      <c r="A187" s="69" t="s">
        <v>327</v>
      </c>
      <c r="B187" s="70" t="s">
        <v>328</v>
      </c>
      <c r="C187" s="64" t="s">
        <v>30</v>
      </c>
      <c r="D187" s="65" t="n">
        <v>259.55</v>
      </c>
      <c r="E187" s="71" t="n">
        <v>0</v>
      </c>
      <c r="F187" s="71" t="n">
        <v>0</v>
      </c>
      <c r="G187" s="72" t="n">
        <f aca="false">SUM(E187:F187)</f>
        <v>0</v>
      </c>
      <c r="H187" s="72" t="n">
        <f aca="false">TRUNC(D187*E187,2)</f>
        <v>0</v>
      </c>
      <c r="I187" s="72" t="n">
        <f aca="false">TRUNC(D187*F187,2)</f>
        <v>0</v>
      </c>
      <c r="J187" s="73" t="n">
        <f aca="false">SUM(H187:I187)</f>
        <v>0</v>
      </c>
    </row>
    <row r="188" s="68" customFormat="true" ht="28.8" hidden="false" customHeight="false" outlineLevel="0" collapsed="false">
      <c r="A188" s="69" t="s">
        <v>329</v>
      </c>
      <c r="B188" s="70" t="s">
        <v>330</v>
      </c>
      <c r="C188" s="64" t="s">
        <v>30</v>
      </c>
      <c r="D188" s="65" t="n">
        <v>5.52</v>
      </c>
      <c r="E188" s="71" t="n">
        <v>0</v>
      </c>
      <c r="F188" s="71" t="n">
        <v>0</v>
      </c>
      <c r="G188" s="72" t="n">
        <f aca="false">SUM(E188:F188)</f>
        <v>0</v>
      </c>
      <c r="H188" s="72" t="n">
        <f aca="false">TRUNC(D188*E188,2)</f>
        <v>0</v>
      </c>
      <c r="I188" s="72" t="n">
        <f aca="false">TRUNC(D188*F188,2)</f>
        <v>0</v>
      </c>
      <c r="J188" s="73" t="n">
        <f aca="false">SUM(H188:I188)</f>
        <v>0</v>
      </c>
    </row>
    <row r="189" s="75" customFormat="true" ht="28.8" hidden="false" customHeight="false" outlineLevel="0" collapsed="false">
      <c r="A189" s="69" t="s">
        <v>331</v>
      </c>
      <c r="B189" s="70" t="s">
        <v>332</v>
      </c>
      <c r="C189" s="64" t="s">
        <v>30</v>
      </c>
      <c r="D189" s="65" t="n">
        <v>414.43</v>
      </c>
      <c r="E189" s="71" t="n">
        <v>0</v>
      </c>
      <c r="F189" s="71" t="n">
        <v>0</v>
      </c>
      <c r="G189" s="72" t="n">
        <f aca="false">SUM(E189:F189)</f>
        <v>0</v>
      </c>
      <c r="H189" s="72" t="n">
        <f aca="false">TRUNC(D189*E189,2)</f>
        <v>0</v>
      </c>
      <c r="I189" s="72" t="n">
        <f aca="false">TRUNC(D189*F189,2)</f>
        <v>0</v>
      </c>
      <c r="J189" s="73" t="n">
        <f aca="false">SUM(H189:I189)</f>
        <v>0</v>
      </c>
    </row>
    <row r="190" s="74" customFormat="true" ht="28.8" hidden="false" customHeight="false" outlineLevel="0" collapsed="false">
      <c r="A190" s="69" t="s">
        <v>333</v>
      </c>
      <c r="B190" s="70" t="s">
        <v>334</v>
      </c>
      <c r="C190" s="64" t="s">
        <v>30</v>
      </c>
      <c r="D190" s="65" t="n">
        <v>48.52</v>
      </c>
      <c r="E190" s="71" t="n">
        <v>0</v>
      </c>
      <c r="F190" s="71" t="n">
        <v>0</v>
      </c>
      <c r="G190" s="72" t="n">
        <f aca="false">SUM(E190:F190)</f>
        <v>0</v>
      </c>
      <c r="H190" s="72" t="n">
        <f aca="false">TRUNC(D190*E190,2)</f>
        <v>0</v>
      </c>
      <c r="I190" s="72" t="n">
        <f aca="false">TRUNC(D190*F190,2)</f>
        <v>0</v>
      </c>
      <c r="J190" s="73" t="n">
        <f aca="false">SUM(H190:I190)</f>
        <v>0</v>
      </c>
    </row>
    <row r="191" s="74" customFormat="true" ht="28.8" hidden="false" customHeight="false" outlineLevel="0" collapsed="false">
      <c r="A191" s="69" t="s">
        <v>335</v>
      </c>
      <c r="B191" s="70" t="s">
        <v>336</v>
      </c>
      <c r="C191" s="64" t="s">
        <v>30</v>
      </c>
      <c r="D191" s="65" t="n">
        <v>74.32</v>
      </c>
      <c r="E191" s="71" t="n">
        <v>0</v>
      </c>
      <c r="F191" s="71" t="n">
        <v>0</v>
      </c>
      <c r="G191" s="72" t="n">
        <f aca="false">SUM(E191:F191)</f>
        <v>0</v>
      </c>
      <c r="H191" s="72" t="n">
        <f aca="false">TRUNC(D191*E191,2)</f>
        <v>0</v>
      </c>
      <c r="I191" s="72" t="n">
        <f aca="false">TRUNC(D191*F191,2)</f>
        <v>0</v>
      </c>
      <c r="J191" s="73" t="n">
        <f aca="false">SUM(H191:I191)</f>
        <v>0</v>
      </c>
    </row>
    <row r="192" s="74" customFormat="true" ht="28.8" hidden="false" customHeight="false" outlineLevel="0" collapsed="false">
      <c r="A192" s="69" t="s">
        <v>337</v>
      </c>
      <c r="B192" s="70" t="s">
        <v>338</v>
      </c>
      <c r="C192" s="64" t="s">
        <v>30</v>
      </c>
      <c r="D192" s="65" t="n">
        <v>1258.62</v>
      </c>
      <c r="E192" s="71" t="n">
        <v>0</v>
      </c>
      <c r="F192" s="71" t="n">
        <v>0</v>
      </c>
      <c r="G192" s="72" t="n">
        <f aca="false">SUM(E192:F192)</f>
        <v>0</v>
      </c>
      <c r="H192" s="72" t="n">
        <f aca="false">TRUNC(D192*E192,2)</f>
        <v>0</v>
      </c>
      <c r="I192" s="72" t="n">
        <f aca="false">TRUNC(D192*F192,2)</f>
        <v>0</v>
      </c>
      <c r="J192" s="73" t="n">
        <f aca="false">SUM(H192:I192)</f>
        <v>0</v>
      </c>
    </row>
    <row r="193" s="74" customFormat="true" ht="19.2" hidden="false" customHeight="false" outlineLevel="0" collapsed="false">
      <c r="A193" s="69" t="s">
        <v>339</v>
      </c>
      <c r="B193" s="70" t="s">
        <v>340</v>
      </c>
      <c r="C193" s="64" t="s">
        <v>30</v>
      </c>
      <c r="D193" s="65" t="n">
        <v>166.85</v>
      </c>
      <c r="E193" s="71" t="n">
        <v>0</v>
      </c>
      <c r="F193" s="71" t="n">
        <v>0</v>
      </c>
      <c r="G193" s="72" t="n">
        <f aca="false">SUM(E193:F193)</f>
        <v>0</v>
      </c>
      <c r="H193" s="72" t="n">
        <f aca="false">TRUNC(D193*E193,2)</f>
        <v>0</v>
      </c>
      <c r="I193" s="72" t="n">
        <f aca="false">TRUNC(D193*F193,2)</f>
        <v>0</v>
      </c>
      <c r="J193" s="73" t="n">
        <f aca="false">SUM(H193:I193)</f>
        <v>0</v>
      </c>
    </row>
    <row r="194" s="74" customFormat="true" ht="19.2" hidden="false" customHeight="false" outlineLevel="0" collapsed="false">
      <c r="A194" s="69" t="s">
        <v>341</v>
      </c>
      <c r="B194" s="70" t="s">
        <v>342</v>
      </c>
      <c r="C194" s="64" t="s">
        <v>30</v>
      </c>
      <c r="D194" s="65" t="n">
        <v>47.3</v>
      </c>
      <c r="E194" s="71" t="n">
        <v>0</v>
      </c>
      <c r="F194" s="71" t="n">
        <v>0</v>
      </c>
      <c r="G194" s="72" t="n">
        <f aca="false">SUM(E194:F194)</f>
        <v>0</v>
      </c>
      <c r="H194" s="72" t="n">
        <f aca="false">TRUNC(D194*E194,2)</f>
        <v>0</v>
      </c>
      <c r="I194" s="72" t="n">
        <f aca="false">TRUNC(D194*F194,2)</f>
        <v>0</v>
      </c>
      <c r="J194" s="73" t="n">
        <f aca="false">SUM(H194:I194)</f>
        <v>0</v>
      </c>
    </row>
    <row r="195" s="74" customFormat="true" ht="9.6" hidden="false" customHeight="false" outlineLevel="0" collapsed="false">
      <c r="A195" s="62" t="s">
        <v>343</v>
      </c>
      <c r="B195" s="63" t="s">
        <v>344</v>
      </c>
      <c r="C195" s="64"/>
      <c r="D195" s="65"/>
      <c r="E195" s="65"/>
      <c r="F195" s="65"/>
      <c r="G195" s="66"/>
      <c r="H195" s="66"/>
      <c r="I195" s="66"/>
      <c r="J195" s="67"/>
    </row>
    <row r="196" s="74" customFormat="true" ht="19.2" hidden="false" customHeight="false" outlineLevel="0" collapsed="false">
      <c r="A196" s="69" t="s">
        <v>345</v>
      </c>
      <c r="B196" s="70" t="s">
        <v>346</v>
      </c>
      <c r="C196" s="64" t="s">
        <v>80</v>
      </c>
      <c r="D196" s="65" t="n">
        <v>168.81</v>
      </c>
      <c r="E196" s="71" t="n">
        <v>0</v>
      </c>
      <c r="F196" s="71" t="n">
        <v>0</v>
      </c>
      <c r="G196" s="72" t="n">
        <f aca="false">SUM(E196:F196)</f>
        <v>0</v>
      </c>
      <c r="H196" s="72" t="n">
        <f aca="false">TRUNC(D196*E196,2)</f>
        <v>0</v>
      </c>
      <c r="I196" s="72" t="n">
        <f aca="false">TRUNC(D196*F196,2)</f>
        <v>0</v>
      </c>
      <c r="J196" s="73" t="n">
        <f aca="false">SUM(H196:I196)</f>
        <v>0</v>
      </c>
    </row>
    <row r="197" s="74" customFormat="true" ht="19.2" hidden="false" customHeight="false" outlineLevel="0" collapsed="false">
      <c r="A197" s="69" t="s">
        <v>347</v>
      </c>
      <c r="B197" s="70" t="s">
        <v>348</v>
      </c>
      <c r="C197" s="64" t="s">
        <v>80</v>
      </c>
      <c r="D197" s="65" t="n">
        <v>540.49</v>
      </c>
      <c r="E197" s="71" t="n">
        <v>0</v>
      </c>
      <c r="F197" s="71" t="n">
        <v>0</v>
      </c>
      <c r="G197" s="72" t="n">
        <f aca="false">SUM(E197:F197)</f>
        <v>0</v>
      </c>
      <c r="H197" s="72" t="n">
        <f aca="false">TRUNC(D197*E197,2)</f>
        <v>0</v>
      </c>
      <c r="I197" s="72" t="n">
        <f aca="false">TRUNC(D197*F197,2)</f>
        <v>0</v>
      </c>
      <c r="J197" s="73" t="n">
        <f aca="false">SUM(H197:I197)</f>
        <v>0</v>
      </c>
    </row>
    <row r="198" s="74" customFormat="true" ht="9.6" hidden="false" customHeight="false" outlineLevel="0" collapsed="false">
      <c r="A198" s="62" t="s">
        <v>349</v>
      </c>
      <c r="B198" s="63" t="s">
        <v>350</v>
      </c>
      <c r="C198" s="64"/>
      <c r="D198" s="65"/>
      <c r="E198" s="65"/>
      <c r="F198" s="65"/>
      <c r="G198" s="66"/>
      <c r="H198" s="66"/>
      <c r="I198" s="66"/>
      <c r="J198" s="67"/>
    </row>
    <row r="199" s="74" customFormat="true" ht="19.2" hidden="false" customHeight="false" outlineLevel="0" collapsed="false">
      <c r="A199" s="69" t="s">
        <v>351</v>
      </c>
      <c r="B199" s="70" t="s">
        <v>352</v>
      </c>
      <c r="C199" s="64" t="s">
        <v>30</v>
      </c>
      <c r="D199" s="65" t="n">
        <v>43.84</v>
      </c>
      <c r="E199" s="71" t="n">
        <v>0</v>
      </c>
      <c r="F199" s="71" t="n">
        <v>0</v>
      </c>
      <c r="G199" s="72" t="n">
        <f aca="false">SUM(E199:F199)</f>
        <v>0</v>
      </c>
      <c r="H199" s="72" t="n">
        <f aca="false">TRUNC(D199*E199,2)</f>
        <v>0</v>
      </c>
      <c r="I199" s="72" t="n">
        <f aca="false">TRUNC(D199*F199,2)</f>
        <v>0</v>
      </c>
      <c r="J199" s="73" t="n">
        <f aca="false">SUM(H199:I199)</f>
        <v>0</v>
      </c>
    </row>
    <row r="200" s="74" customFormat="true" ht="19.2" hidden="false" customHeight="false" outlineLevel="0" collapsed="false">
      <c r="A200" s="69" t="s">
        <v>353</v>
      </c>
      <c r="B200" s="70" t="s">
        <v>354</v>
      </c>
      <c r="C200" s="64" t="s">
        <v>30</v>
      </c>
      <c r="D200" s="65" t="n">
        <v>43.84</v>
      </c>
      <c r="E200" s="71" t="n">
        <v>0</v>
      </c>
      <c r="F200" s="71" t="n">
        <v>0</v>
      </c>
      <c r="G200" s="72" t="n">
        <f aca="false">SUM(E200:F200)</f>
        <v>0</v>
      </c>
      <c r="H200" s="72" t="n">
        <f aca="false">TRUNC(D200*E200,2)</f>
        <v>0</v>
      </c>
      <c r="I200" s="72" t="n">
        <f aca="false">TRUNC(D200*F200,2)</f>
        <v>0</v>
      </c>
      <c r="J200" s="73" t="n">
        <f aca="false">SUM(H200:I200)</f>
        <v>0</v>
      </c>
    </row>
    <row r="201" s="74" customFormat="true" ht="19.2" hidden="false" customHeight="false" outlineLevel="0" collapsed="false">
      <c r="A201" s="69" t="s">
        <v>355</v>
      </c>
      <c r="B201" s="70" t="s">
        <v>356</v>
      </c>
      <c r="C201" s="64" t="s">
        <v>30</v>
      </c>
      <c r="D201" s="65" t="n">
        <v>587.68</v>
      </c>
      <c r="E201" s="71" t="n">
        <v>0</v>
      </c>
      <c r="F201" s="71" t="n">
        <v>0</v>
      </c>
      <c r="G201" s="72" t="n">
        <f aca="false">SUM(E201:F201)</f>
        <v>0</v>
      </c>
      <c r="H201" s="72" t="n">
        <f aca="false">TRUNC(D201*E201,2)</f>
        <v>0</v>
      </c>
      <c r="I201" s="72" t="n">
        <f aca="false">TRUNC(D201*F201,2)</f>
        <v>0</v>
      </c>
      <c r="J201" s="73" t="n">
        <f aca="false">SUM(H201:I201)</f>
        <v>0</v>
      </c>
    </row>
    <row r="202" s="74" customFormat="true" ht="9.6" hidden="false" customHeight="false" outlineLevel="0" collapsed="false">
      <c r="A202" s="69"/>
      <c r="B202" s="76" t="s">
        <v>74</v>
      </c>
      <c r="C202" s="64"/>
      <c r="D202" s="65"/>
      <c r="E202" s="65"/>
      <c r="F202" s="65"/>
      <c r="G202" s="65"/>
      <c r="H202" s="77" t="n">
        <f aca="false">SUM(H187:H201)</f>
        <v>0</v>
      </c>
      <c r="I202" s="77" t="n">
        <f aca="false">SUM(I187:I201)</f>
        <v>0</v>
      </c>
      <c r="J202" s="78"/>
    </row>
    <row r="203" s="74" customFormat="true" ht="9.6" hidden="false" customHeight="false" outlineLevel="0" collapsed="false">
      <c r="A203" s="79"/>
      <c r="B203" s="80"/>
      <c r="C203" s="81"/>
      <c r="D203" s="82"/>
      <c r="E203" s="82"/>
      <c r="F203" s="82"/>
      <c r="G203" s="82"/>
      <c r="H203" s="82"/>
      <c r="I203" s="83" t="n">
        <f aca="false">SUM(H202:I202)</f>
        <v>0</v>
      </c>
      <c r="J203" s="84"/>
    </row>
    <row r="204" s="74" customFormat="true" ht="9.6" hidden="false" customHeight="false" outlineLevel="0" collapsed="false">
      <c r="A204" s="62" t="n">
        <v>9</v>
      </c>
      <c r="B204" s="63" t="s">
        <v>357</v>
      </c>
      <c r="C204" s="64"/>
      <c r="D204" s="65"/>
      <c r="E204" s="65"/>
      <c r="F204" s="65"/>
      <c r="G204" s="66"/>
      <c r="H204" s="66"/>
      <c r="I204" s="66"/>
      <c r="J204" s="67"/>
    </row>
    <row r="205" s="74" customFormat="true" ht="9.6" hidden="false" customHeight="false" outlineLevel="0" collapsed="false">
      <c r="A205" s="62" t="s">
        <v>358</v>
      </c>
      <c r="B205" s="63" t="s">
        <v>359</v>
      </c>
      <c r="C205" s="64"/>
      <c r="D205" s="65"/>
      <c r="E205" s="65"/>
      <c r="F205" s="65"/>
      <c r="G205" s="66"/>
      <c r="H205" s="66"/>
      <c r="I205" s="66"/>
      <c r="J205" s="67"/>
    </row>
    <row r="206" s="74" customFormat="true" ht="28.8" hidden="false" customHeight="false" outlineLevel="0" collapsed="false">
      <c r="A206" s="69" t="s">
        <v>360</v>
      </c>
      <c r="B206" s="70" t="s">
        <v>361</v>
      </c>
      <c r="C206" s="64" t="s">
        <v>80</v>
      </c>
      <c r="D206" s="65" t="n">
        <v>5728</v>
      </c>
      <c r="E206" s="71" t="n">
        <v>0</v>
      </c>
      <c r="F206" s="71" t="n">
        <v>0</v>
      </c>
      <c r="G206" s="72" t="n">
        <f aca="false">SUM(E206:F206)</f>
        <v>0</v>
      </c>
      <c r="H206" s="72" t="n">
        <f aca="false">TRUNC(D206*E206,2)</f>
        <v>0</v>
      </c>
      <c r="I206" s="72" t="n">
        <f aca="false">TRUNC(D206*F206,2)</f>
        <v>0</v>
      </c>
      <c r="J206" s="73" t="n">
        <f aca="false">SUM(H206:I206)</f>
        <v>0</v>
      </c>
    </row>
    <row r="207" s="74" customFormat="true" ht="28.8" hidden="false" customHeight="false" outlineLevel="0" collapsed="false">
      <c r="A207" s="69" t="s">
        <v>362</v>
      </c>
      <c r="B207" s="70" t="s">
        <v>363</v>
      </c>
      <c r="C207" s="64" t="s">
        <v>80</v>
      </c>
      <c r="D207" s="65" t="n">
        <v>10356.9</v>
      </c>
      <c r="E207" s="71" t="n">
        <v>0</v>
      </c>
      <c r="F207" s="71" t="n">
        <v>0</v>
      </c>
      <c r="G207" s="72" t="n">
        <f aca="false">SUM(E207:F207)</f>
        <v>0</v>
      </c>
      <c r="H207" s="72" t="n">
        <f aca="false">TRUNC(D207*E207,2)</f>
        <v>0</v>
      </c>
      <c r="I207" s="72" t="n">
        <f aca="false">TRUNC(D207*F207,2)</f>
        <v>0</v>
      </c>
      <c r="J207" s="73" t="n">
        <f aca="false">SUM(H207:I207)</f>
        <v>0</v>
      </c>
    </row>
    <row r="208" s="74" customFormat="true" ht="28.8" hidden="false" customHeight="false" outlineLevel="0" collapsed="false">
      <c r="A208" s="69" t="s">
        <v>364</v>
      </c>
      <c r="B208" s="70" t="s">
        <v>365</v>
      </c>
      <c r="C208" s="64" t="s">
        <v>80</v>
      </c>
      <c r="D208" s="65" t="n">
        <v>647.7</v>
      </c>
      <c r="E208" s="71" t="n">
        <v>0</v>
      </c>
      <c r="F208" s="71" t="n">
        <v>0</v>
      </c>
      <c r="G208" s="72" t="n">
        <f aca="false">SUM(E208:F208)</f>
        <v>0</v>
      </c>
      <c r="H208" s="72" t="n">
        <f aca="false">TRUNC(D208*E208,2)</f>
        <v>0</v>
      </c>
      <c r="I208" s="72" t="n">
        <f aca="false">TRUNC(D208*F208,2)</f>
        <v>0</v>
      </c>
      <c r="J208" s="73" t="n">
        <f aca="false">SUM(H208:I208)</f>
        <v>0</v>
      </c>
    </row>
    <row r="209" s="74" customFormat="true" ht="28.8" hidden="false" customHeight="false" outlineLevel="0" collapsed="false">
      <c r="A209" s="69" t="s">
        <v>366</v>
      </c>
      <c r="B209" s="70" t="s">
        <v>367</v>
      </c>
      <c r="C209" s="64" t="s">
        <v>80</v>
      </c>
      <c r="D209" s="65" t="n">
        <v>1460</v>
      </c>
      <c r="E209" s="71" t="n">
        <v>0</v>
      </c>
      <c r="F209" s="71" t="n">
        <v>0</v>
      </c>
      <c r="G209" s="72" t="n">
        <f aca="false">SUM(E209:F209)</f>
        <v>0</v>
      </c>
      <c r="H209" s="72" t="n">
        <f aca="false">TRUNC(D209*E209,2)</f>
        <v>0</v>
      </c>
      <c r="I209" s="72" t="n">
        <f aca="false">TRUNC(D209*F209,2)</f>
        <v>0</v>
      </c>
      <c r="J209" s="73" t="n">
        <f aca="false">SUM(H209:I209)</f>
        <v>0</v>
      </c>
    </row>
    <row r="210" s="74" customFormat="true" ht="19.2" hidden="false" customHeight="false" outlineLevel="0" collapsed="false">
      <c r="A210" s="69" t="s">
        <v>368</v>
      </c>
      <c r="B210" s="70" t="s">
        <v>369</v>
      </c>
      <c r="C210" s="64" t="s">
        <v>80</v>
      </c>
      <c r="D210" s="65" t="n">
        <v>1715.5</v>
      </c>
      <c r="E210" s="71" t="n">
        <v>0</v>
      </c>
      <c r="F210" s="71" t="n">
        <v>0</v>
      </c>
      <c r="G210" s="72" t="n">
        <f aca="false">SUM(E210:F210)</f>
        <v>0</v>
      </c>
      <c r="H210" s="72" t="n">
        <f aca="false">TRUNC(D210*E210,2)</f>
        <v>0</v>
      </c>
      <c r="I210" s="72" t="n">
        <f aca="false">TRUNC(D210*F210,2)</f>
        <v>0</v>
      </c>
      <c r="J210" s="73" t="n">
        <f aca="false">SUM(H210:I210)</f>
        <v>0</v>
      </c>
    </row>
    <row r="211" s="74" customFormat="true" ht="19.2" hidden="false" customHeight="false" outlineLevel="0" collapsed="false">
      <c r="A211" s="69" t="s">
        <v>370</v>
      </c>
      <c r="B211" s="70" t="s">
        <v>371</v>
      </c>
      <c r="C211" s="64" t="s">
        <v>80</v>
      </c>
      <c r="D211" s="65" t="n">
        <v>44.5</v>
      </c>
      <c r="E211" s="71" t="n">
        <v>0</v>
      </c>
      <c r="F211" s="71" t="n">
        <v>0</v>
      </c>
      <c r="G211" s="72" t="n">
        <f aca="false">SUM(E211:F211)</f>
        <v>0</v>
      </c>
      <c r="H211" s="72" t="n">
        <f aca="false">TRUNC(D211*E211,2)</f>
        <v>0</v>
      </c>
      <c r="I211" s="72" t="n">
        <f aca="false">TRUNC(D211*F211,2)</f>
        <v>0</v>
      </c>
      <c r="J211" s="73" t="n">
        <f aca="false">SUM(H211:I211)</f>
        <v>0</v>
      </c>
    </row>
    <row r="212" s="74" customFormat="true" ht="19.2" hidden="false" customHeight="false" outlineLevel="0" collapsed="false">
      <c r="A212" s="69" t="s">
        <v>372</v>
      </c>
      <c r="B212" s="70" t="s">
        <v>373</v>
      </c>
      <c r="C212" s="64" t="s">
        <v>80</v>
      </c>
      <c r="D212" s="65" t="n">
        <v>246.5</v>
      </c>
      <c r="E212" s="71" t="n">
        <v>0</v>
      </c>
      <c r="F212" s="71" t="n">
        <v>0</v>
      </c>
      <c r="G212" s="72" t="n">
        <f aca="false">SUM(E212:F212)</f>
        <v>0</v>
      </c>
      <c r="H212" s="72" t="n">
        <f aca="false">TRUNC(D212*E212,2)</f>
        <v>0</v>
      </c>
      <c r="I212" s="72" t="n">
        <f aca="false">TRUNC(D212*F212,2)</f>
        <v>0</v>
      </c>
      <c r="J212" s="73" t="n">
        <f aca="false">SUM(H212:I212)</f>
        <v>0</v>
      </c>
    </row>
    <row r="213" s="74" customFormat="true" ht="19.2" hidden="false" customHeight="false" outlineLevel="0" collapsed="false">
      <c r="A213" s="69" t="s">
        <v>374</v>
      </c>
      <c r="B213" s="70" t="s">
        <v>375</v>
      </c>
      <c r="C213" s="64" t="s">
        <v>80</v>
      </c>
      <c r="D213" s="65" t="n">
        <v>274</v>
      </c>
      <c r="E213" s="71" t="n">
        <v>0</v>
      </c>
      <c r="F213" s="71" t="n">
        <v>0</v>
      </c>
      <c r="G213" s="72" t="n">
        <f aca="false">SUM(E213:F213)</f>
        <v>0</v>
      </c>
      <c r="H213" s="72" t="n">
        <f aca="false">TRUNC(D213*E213,2)</f>
        <v>0</v>
      </c>
      <c r="I213" s="72" t="n">
        <f aca="false">TRUNC(D213*F213,2)</f>
        <v>0</v>
      </c>
      <c r="J213" s="73" t="n">
        <f aca="false">SUM(H213:I213)</f>
        <v>0</v>
      </c>
    </row>
    <row r="214" s="74" customFormat="true" ht="19.2" hidden="false" customHeight="false" outlineLevel="0" collapsed="false">
      <c r="A214" s="69" t="s">
        <v>376</v>
      </c>
      <c r="B214" s="70" t="s">
        <v>377</v>
      </c>
      <c r="C214" s="64" t="s">
        <v>80</v>
      </c>
      <c r="D214" s="65" t="n">
        <v>165</v>
      </c>
      <c r="E214" s="71" t="n">
        <v>0</v>
      </c>
      <c r="F214" s="71" t="n">
        <v>0</v>
      </c>
      <c r="G214" s="72" t="n">
        <f aca="false">SUM(E214:F214)</f>
        <v>0</v>
      </c>
      <c r="H214" s="72" t="n">
        <f aca="false">TRUNC(D214*E214,2)</f>
        <v>0</v>
      </c>
      <c r="I214" s="72" t="n">
        <f aca="false">TRUNC(D214*F214,2)</f>
        <v>0</v>
      </c>
      <c r="J214" s="73" t="n">
        <f aca="false">SUM(H214:I214)</f>
        <v>0</v>
      </c>
    </row>
    <row r="215" s="74" customFormat="true" ht="19.2" hidden="false" customHeight="false" outlineLevel="0" collapsed="false">
      <c r="A215" s="69" t="s">
        <v>378</v>
      </c>
      <c r="B215" s="70" t="s">
        <v>379</v>
      </c>
      <c r="C215" s="64" t="s">
        <v>80</v>
      </c>
      <c r="D215" s="65" t="n">
        <v>660</v>
      </c>
      <c r="E215" s="71" t="n">
        <v>0</v>
      </c>
      <c r="F215" s="71" t="n">
        <v>0</v>
      </c>
      <c r="G215" s="72" t="n">
        <f aca="false">SUM(E215:F215)</f>
        <v>0</v>
      </c>
      <c r="H215" s="72" t="n">
        <f aca="false">TRUNC(D215*E215,2)</f>
        <v>0</v>
      </c>
      <c r="I215" s="72" t="n">
        <f aca="false">TRUNC(D215*F215,2)</f>
        <v>0</v>
      </c>
      <c r="J215" s="73" t="n">
        <f aca="false">SUM(H215:I215)</f>
        <v>0</v>
      </c>
    </row>
    <row r="216" s="74" customFormat="true" ht="19.2" hidden="false" customHeight="false" outlineLevel="0" collapsed="false">
      <c r="A216" s="69" t="s">
        <v>380</v>
      </c>
      <c r="B216" s="70" t="s">
        <v>381</v>
      </c>
      <c r="C216" s="64" t="s">
        <v>33</v>
      </c>
      <c r="D216" s="65" t="n">
        <v>15</v>
      </c>
      <c r="E216" s="71" t="n">
        <v>0</v>
      </c>
      <c r="F216" s="71" t="n">
        <v>0</v>
      </c>
      <c r="G216" s="72" t="n">
        <f aca="false">SUM(E216:F216)</f>
        <v>0</v>
      </c>
      <c r="H216" s="72" t="n">
        <f aca="false">TRUNC(D216*E216,2)</f>
        <v>0</v>
      </c>
      <c r="I216" s="72" t="n">
        <f aca="false">TRUNC(D216*F216,2)</f>
        <v>0</v>
      </c>
      <c r="J216" s="73" t="n">
        <f aca="false">SUM(H216:I216)</f>
        <v>0</v>
      </c>
    </row>
    <row r="217" s="74" customFormat="true" ht="19.2" hidden="false" customHeight="false" outlineLevel="0" collapsed="false">
      <c r="A217" s="69" t="s">
        <v>382</v>
      </c>
      <c r="B217" s="70" t="s">
        <v>383</v>
      </c>
      <c r="C217" s="64" t="s">
        <v>33</v>
      </c>
      <c r="D217" s="65" t="n">
        <v>45</v>
      </c>
      <c r="E217" s="71" t="n">
        <v>0</v>
      </c>
      <c r="F217" s="71" t="n">
        <v>0</v>
      </c>
      <c r="G217" s="72" t="n">
        <f aca="false">SUM(E217:F217)</f>
        <v>0</v>
      </c>
      <c r="H217" s="72" t="n">
        <f aca="false">TRUNC(D217*E217,2)</f>
        <v>0</v>
      </c>
      <c r="I217" s="72" t="n">
        <f aca="false">TRUNC(D217*F217,2)</f>
        <v>0</v>
      </c>
      <c r="J217" s="73" t="n">
        <f aca="false">SUM(H217:I217)</f>
        <v>0</v>
      </c>
    </row>
    <row r="218" s="74" customFormat="true" ht="19.2" hidden="false" customHeight="false" outlineLevel="0" collapsed="false">
      <c r="A218" s="69" t="s">
        <v>384</v>
      </c>
      <c r="B218" s="70" t="s">
        <v>385</v>
      </c>
      <c r="C218" s="64" t="s">
        <v>33</v>
      </c>
      <c r="D218" s="65" t="n">
        <v>4</v>
      </c>
      <c r="E218" s="71" t="n">
        <v>0</v>
      </c>
      <c r="F218" s="71" t="n">
        <v>0</v>
      </c>
      <c r="G218" s="72" t="n">
        <f aca="false">SUM(E218:F218)</f>
        <v>0</v>
      </c>
      <c r="H218" s="72" t="n">
        <f aca="false">TRUNC(D218*E218,2)</f>
        <v>0</v>
      </c>
      <c r="I218" s="72" t="n">
        <f aca="false">TRUNC(D218*F218,2)</f>
        <v>0</v>
      </c>
      <c r="J218" s="73" t="n">
        <f aca="false">SUM(H218:I218)</f>
        <v>0</v>
      </c>
    </row>
    <row r="219" s="74" customFormat="true" ht="19.2" hidden="false" customHeight="false" outlineLevel="0" collapsed="false">
      <c r="A219" s="69" t="s">
        <v>386</v>
      </c>
      <c r="B219" s="70" t="s">
        <v>387</v>
      </c>
      <c r="C219" s="64" t="s">
        <v>33</v>
      </c>
      <c r="D219" s="65" t="n">
        <v>48</v>
      </c>
      <c r="E219" s="71" t="n">
        <v>0</v>
      </c>
      <c r="F219" s="71" t="n">
        <v>0</v>
      </c>
      <c r="G219" s="72" t="n">
        <f aca="false">SUM(E219:F219)</f>
        <v>0</v>
      </c>
      <c r="H219" s="72" t="n">
        <f aca="false">TRUNC(D219*E219,2)</f>
        <v>0</v>
      </c>
      <c r="I219" s="72" t="n">
        <f aca="false">TRUNC(D219*F219,2)</f>
        <v>0</v>
      </c>
      <c r="J219" s="73" t="n">
        <f aca="false">SUM(H219:I219)</f>
        <v>0</v>
      </c>
    </row>
    <row r="220" s="74" customFormat="true" ht="19.2" hidden="false" customHeight="false" outlineLevel="0" collapsed="false">
      <c r="A220" s="69" t="s">
        <v>388</v>
      </c>
      <c r="B220" s="70" t="s">
        <v>389</v>
      </c>
      <c r="C220" s="64" t="s">
        <v>33</v>
      </c>
      <c r="D220" s="65" t="n">
        <v>3</v>
      </c>
      <c r="E220" s="71" t="n">
        <v>0</v>
      </c>
      <c r="F220" s="71" t="n">
        <v>0</v>
      </c>
      <c r="G220" s="72" t="n">
        <f aca="false">SUM(E220:F220)</f>
        <v>0</v>
      </c>
      <c r="H220" s="72" t="n">
        <f aca="false">TRUNC(D220*E220,2)</f>
        <v>0</v>
      </c>
      <c r="I220" s="72" t="n">
        <f aca="false">TRUNC(D220*F220,2)</f>
        <v>0</v>
      </c>
      <c r="J220" s="73" t="n">
        <f aca="false">SUM(H220:I220)</f>
        <v>0</v>
      </c>
    </row>
    <row r="221" s="74" customFormat="true" ht="19.2" hidden="false" customHeight="false" outlineLevel="0" collapsed="false">
      <c r="A221" s="69" t="s">
        <v>390</v>
      </c>
      <c r="B221" s="70" t="s">
        <v>391</v>
      </c>
      <c r="C221" s="64" t="s">
        <v>33</v>
      </c>
      <c r="D221" s="65" t="n">
        <v>1</v>
      </c>
      <c r="E221" s="71" t="n">
        <v>0</v>
      </c>
      <c r="F221" s="71" t="n">
        <v>0</v>
      </c>
      <c r="G221" s="72" t="n">
        <f aca="false">SUM(E221:F221)</f>
        <v>0</v>
      </c>
      <c r="H221" s="72" t="n">
        <f aca="false">TRUNC(D221*E221,2)</f>
        <v>0</v>
      </c>
      <c r="I221" s="72" t="n">
        <f aca="false">TRUNC(D221*F221,2)</f>
        <v>0</v>
      </c>
      <c r="J221" s="73" t="n">
        <f aca="false">SUM(H221:I221)</f>
        <v>0</v>
      </c>
    </row>
    <row r="222" s="74" customFormat="true" ht="19.2" hidden="false" customHeight="false" outlineLevel="0" collapsed="false">
      <c r="A222" s="69" t="s">
        <v>392</v>
      </c>
      <c r="B222" s="70" t="s">
        <v>393</v>
      </c>
      <c r="C222" s="64" t="s">
        <v>33</v>
      </c>
      <c r="D222" s="65" t="n">
        <v>2</v>
      </c>
      <c r="E222" s="71" t="n">
        <v>0</v>
      </c>
      <c r="F222" s="71" t="n">
        <v>0</v>
      </c>
      <c r="G222" s="72" t="n">
        <f aca="false">SUM(E222:F222)</f>
        <v>0</v>
      </c>
      <c r="H222" s="72" t="n">
        <f aca="false">TRUNC(D222*E222,2)</f>
        <v>0</v>
      </c>
      <c r="I222" s="72" t="n">
        <f aca="false">TRUNC(D222*F222,2)</f>
        <v>0</v>
      </c>
      <c r="J222" s="73" t="n">
        <f aca="false">SUM(H222:I222)</f>
        <v>0</v>
      </c>
    </row>
    <row r="223" s="74" customFormat="true" ht="9.6" hidden="false" customHeight="false" outlineLevel="0" collapsed="false">
      <c r="A223" s="69" t="s">
        <v>394</v>
      </c>
      <c r="B223" s="70" t="s">
        <v>395</v>
      </c>
      <c r="C223" s="64" t="s">
        <v>33</v>
      </c>
      <c r="D223" s="65" t="n">
        <v>4</v>
      </c>
      <c r="E223" s="71" t="n">
        <v>0</v>
      </c>
      <c r="F223" s="71" t="n">
        <v>0</v>
      </c>
      <c r="G223" s="72" t="n">
        <f aca="false">SUM(E223:F223)</f>
        <v>0</v>
      </c>
      <c r="H223" s="72" t="n">
        <f aca="false">TRUNC(D223*E223,2)</f>
        <v>0</v>
      </c>
      <c r="I223" s="72" t="n">
        <f aca="false">TRUNC(D223*F223,2)</f>
        <v>0</v>
      </c>
      <c r="J223" s="73" t="n">
        <f aca="false">SUM(H223:I223)</f>
        <v>0</v>
      </c>
    </row>
    <row r="224" s="74" customFormat="true" ht="19.2" hidden="false" customHeight="false" outlineLevel="0" collapsed="false">
      <c r="A224" s="69" t="s">
        <v>396</v>
      </c>
      <c r="B224" s="70" t="s">
        <v>397</v>
      </c>
      <c r="C224" s="64" t="s">
        <v>33</v>
      </c>
      <c r="D224" s="65" t="n">
        <v>24</v>
      </c>
      <c r="E224" s="71" t="n">
        <v>0</v>
      </c>
      <c r="F224" s="71" t="n">
        <v>0</v>
      </c>
      <c r="G224" s="72" t="n">
        <f aca="false">SUM(E224:F224)</f>
        <v>0</v>
      </c>
      <c r="H224" s="72" t="n">
        <f aca="false">TRUNC(D224*E224,2)</f>
        <v>0</v>
      </c>
      <c r="I224" s="72" t="n">
        <f aca="false">TRUNC(D224*F224,2)</f>
        <v>0</v>
      </c>
      <c r="J224" s="73" t="n">
        <f aca="false">SUM(H224:I224)</f>
        <v>0</v>
      </c>
    </row>
    <row r="225" s="74" customFormat="true" ht="19.2" hidden="false" customHeight="false" outlineLevel="0" collapsed="false">
      <c r="A225" s="69" t="s">
        <v>398</v>
      </c>
      <c r="B225" s="70" t="s">
        <v>399</v>
      </c>
      <c r="C225" s="64" t="s">
        <v>33</v>
      </c>
      <c r="D225" s="65" t="n">
        <v>2</v>
      </c>
      <c r="E225" s="71" t="n">
        <v>0</v>
      </c>
      <c r="F225" s="71" t="n">
        <v>0</v>
      </c>
      <c r="G225" s="72" t="n">
        <f aca="false">SUM(E225:F225)</f>
        <v>0</v>
      </c>
      <c r="H225" s="72" t="n">
        <f aca="false">TRUNC(D225*E225,2)</f>
        <v>0</v>
      </c>
      <c r="I225" s="72" t="n">
        <f aca="false">TRUNC(D225*F225,2)</f>
        <v>0</v>
      </c>
      <c r="J225" s="73" t="n">
        <f aca="false">SUM(H225:I225)</f>
        <v>0</v>
      </c>
    </row>
    <row r="226" s="74" customFormat="true" ht="19.2" hidden="false" customHeight="false" outlineLevel="0" collapsed="false">
      <c r="A226" s="69" t="s">
        <v>400</v>
      </c>
      <c r="B226" s="70" t="s">
        <v>401</v>
      </c>
      <c r="C226" s="64" t="s">
        <v>33</v>
      </c>
      <c r="D226" s="65" t="n">
        <v>17</v>
      </c>
      <c r="E226" s="71" t="n">
        <v>0</v>
      </c>
      <c r="F226" s="71" t="n">
        <v>0</v>
      </c>
      <c r="G226" s="72" t="n">
        <f aca="false">SUM(E226:F226)</f>
        <v>0</v>
      </c>
      <c r="H226" s="72" t="n">
        <f aca="false">TRUNC(D226*E226,2)</f>
        <v>0</v>
      </c>
      <c r="I226" s="72" t="n">
        <f aca="false">TRUNC(D226*F226,2)</f>
        <v>0</v>
      </c>
      <c r="J226" s="73" t="n">
        <f aca="false">SUM(H226:I226)</f>
        <v>0</v>
      </c>
    </row>
    <row r="227" s="74" customFormat="true" ht="19.2" hidden="false" customHeight="false" outlineLevel="0" collapsed="false">
      <c r="A227" s="69" t="s">
        <v>402</v>
      </c>
      <c r="B227" s="70" t="s">
        <v>403</v>
      </c>
      <c r="C227" s="64" t="s">
        <v>33</v>
      </c>
      <c r="D227" s="65" t="n">
        <v>17</v>
      </c>
      <c r="E227" s="71" t="n">
        <v>0</v>
      </c>
      <c r="F227" s="71" t="n">
        <v>0</v>
      </c>
      <c r="G227" s="72" t="n">
        <f aca="false">SUM(E227:F227)</f>
        <v>0</v>
      </c>
      <c r="H227" s="72" t="n">
        <f aca="false">TRUNC(D227*E227,2)</f>
        <v>0</v>
      </c>
      <c r="I227" s="72" t="n">
        <f aca="false">TRUNC(D227*F227,2)</f>
        <v>0</v>
      </c>
      <c r="J227" s="73" t="n">
        <f aca="false">SUM(H227:I227)</f>
        <v>0</v>
      </c>
    </row>
    <row r="228" s="74" customFormat="true" ht="19.2" hidden="false" customHeight="false" outlineLevel="0" collapsed="false">
      <c r="A228" s="69" t="s">
        <v>404</v>
      </c>
      <c r="B228" s="70" t="s">
        <v>405</v>
      </c>
      <c r="C228" s="64" t="s">
        <v>33</v>
      </c>
      <c r="D228" s="65" t="n">
        <v>2</v>
      </c>
      <c r="E228" s="71" t="n">
        <v>0</v>
      </c>
      <c r="F228" s="71" t="n">
        <v>0</v>
      </c>
      <c r="G228" s="72" t="n">
        <f aca="false">SUM(E228:F228)</f>
        <v>0</v>
      </c>
      <c r="H228" s="72" t="n">
        <f aca="false">TRUNC(D228*E228,2)</f>
        <v>0</v>
      </c>
      <c r="I228" s="72" t="n">
        <f aca="false">TRUNC(D228*F228,2)</f>
        <v>0</v>
      </c>
      <c r="J228" s="73" t="n">
        <f aca="false">SUM(H228:I228)</f>
        <v>0</v>
      </c>
    </row>
    <row r="229" s="74" customFormat="true" ht="19.2" hidden="false" customHeight="false" outlineLevel="0" collapsed="false">
      <c r="A229" s="69" t="s">
        <v>406</v>
      </c>
      <c r="B229" s="70" t="s">
        <v>407</v>
      </c>
      <c r="C229" s="64" t="s">
        <v>33</v>
      </c>
      <c r="D229" s="65" t="n">
        <v>2</v>
      </c>
      <c r="E229" s="71" t="n">
        <v>0</v>
      </c>
      <c r="F229" s="71" t="n">
        <v>0</v>
      </c>
      <c r="G229" s="72" t="n">
        <f aca="false">SUM(E229:F229)</f>
        <v>0</v>
      </c>
      <c r="H229" s="72" t="n">
        <f aca="false">TRUNC(D229*E229,2)</f>
        <v>0</v>
      </c>
      <c r="I229" s="72" t="n">
        <f aca="false">TRUNC(D229*F229,2)</f>
        <v>0</v>
      </c>
      <c r="J229" s="73" t="n">
        <f aca="false">SUM(H229:I229)</f>
        <v>0</v>
      </c>
    </row>
    <row r="230" s="74" customFormat="true" ht="9.6" hidden="false" customHeight="false" outlineLevel="0" collapsed="false">
      <c r="A230" s="69" t="s">
        <v>408</v>
      </c>
      <c r="B230" s="70" t="s">
        <v>409</v>
      </c>
      <c r="C230" s="64" t="s">
        <v>33</v>
      </c>
      <c r="D230" s="65" t="n">
        <v>1</v>
      </c>
      <c r="E230" s="71" t="n">
        <v>0</v>
      </c>
      <c r="F230" s="71" t="n">
        <v>0</v>
      </c>
      <c r="G230" s="72" t="n">
        <f aca="false">SUM(E230:F230)</f>
        <v>0</v>
      </c>
      <c r="H230" s="72" t="n">
        <f aca="false">TRUNC(D230*E230,2)</f>
        <v>0</v>
      </c>
      <c r="I230" s="72" t="n">
        <f aca="false">TRUNC(D230*F230,2)</f>
        <v>0</v>
      </c>
      <c r="J230" s="73" t="n">
        <f aca="false">SUM(H230:I230)</f>
        <v>0</v>
      </c>
    </row>
    <row r="231" s="74" customFormat="true" ht="19.2" hidden="false" customHeight="false" outlineLevel="0" collapsed="false">
      <c r="A231" s="69" t="s">
        <v>410</v>
      </c>
      <c r="B231" s="70" t="s">
        <v>411</v>
      </c>
      <c r="C231" s="64" t="s">
        <v>33</v>
      </c>
      <c r="D231" s="65" t="n">
        <v>8</v>
      </c>
      <c r="E231" s="71" t="n">
        <v>0</v>
      </c>
      <c r="F231" s="71" t="n">
        <v>0</v>
      </c>
      <c r="G231" s="72" t="n">
        <f aca="false">SUM(E231:F231)</f>
        <v>0</v>
      </c>
      <c r="H231" s="72" t="n">
        <f aca="false">TRUNC(D231*E231,2)</f>
        <v>0</v>
      </c>
      <c r="I231" s="72" t="n">
        <f aca="false">TRUNC(D231*F231,2)</f>
        <v>0</v>
      </c>
      <c r="J231" s="73" t="n">
        <f aca="false">SUM(H231:I231)</f>
        <v>0</v>
      </c>
    </row>
    <row r="232" s="74" customFormat="true" ht="19.2" hidden="false" customHeight="false" outlineLevel="0" collapsed="false">
      <c r="A232" s="69" t="s">
        <v>412</v>
      </c>
      <c r="B232" s="70" t="s">
        <v>413</v>
      </c>
      <c r="C232" s="64" t="s">
        <v>33</v>
      </c>
      <c r="D232" s="65" t="n">
        <v>1</v>
      </c>
      <c r="E232" s="71" t="n">
        <v>0</v>
      </c>
      <c r="F232" s="71" t="n">
        <v>0</v>
      </c>
      <c r="G232" s="72" t="n">
        <f aca="false">SUM(E232:F232)</f>
        <v>0</v>
      </c>
      <c r="H232" s="72" t="n">
        <f aca="false">TRUNC(D232*E232,2)</f>
        <v>0</v>
      </c>
      <c r="I232" s="72" t="n">
        <f aca="false">TRUNC(D232*F232,2)</f>
        <v>0</v>
      </c>
      <c r="J232" s="73" t="n">
        <f aca="false">SUM(H232:I232)</f>
        <v>0</v>
      </c>
    </row>
    <row r="233" s="74" customFormat="true" ht="19.2" hidden="false" customHeight="false" outlineLevel="0" collapsed="false">
      <c r="A233" s="69" t="s">
        <v>414</v>
      </c>
      <c r="B233" s="70" t="s">
        <v>415</v>
      </c>
      <c r="C233" s="64" t="s">
        <v>33</v>
      </c>
      <c r="D233" s="65" t="n">
        <v>35</v>
      </c>
      <c r="E233" s="71" t="n">
        <v>0</v>
      </c>
      <c r="F233" s="71" t="n">
        <v>0</v>
      </c>
      <c r="G233" s="72" t="n">
        <f aca="false">SUM(E233:F233)</f>
        <v>0</v>
      </c>
      <c r="H233" s="72" t="n">
        <f aca="false">TRUNC(D233*E233,2)</f>
        <v>0</v>
      </c>
      <c r="I233" s="72" t="n">
        <f aca="false">TRUNC(D233*F233,2)</f>
        <v>0</v>
      </c>
      <c r="J233" s="73" t="n">
        <f aca="false">SUM(H233:I233)</f>
        <v>0</v>
      </c>
    </row>
    <row r="234" s="74" customFormat="true" ht="19.2" hidden="false" customHeight="false" outlineLevel="0" collapsed="false">
      <c r="A234" s="69" t="s">
        <v>416</v>
      </c>
      <c r="B234" s="70" t="s">
        <v>417</v>
      </c>
      <c r="C234" s="64" t="s">
        <v>33</v>
      </c>
      <c r="D234" s="65" t="n">
        <v>10</v>
      </c>
      <c r="E234" s="71" t="n">
        <v>0</v>
      </c>
      <c r="F234" s="71" t="n">
        <v>0</v>
      </c>
      <c r="G234" s="72" t="n">
        <f aca="false">SUM(E234:F234)</f>
        <v>0</v>
      </c>
      <c r="H234" s="72" t="n">
        <f aca="false">TRUNC(D234*E234,2)</f>
        <v>0</v>
      </c>
      <c r="I234" s="72" t="n">
        <f aca="false">TRUNC(D234*F234,2)</f>
        <v>0</v>
      </c>
      <c r="J234" s="73" t="n">
        <f aca="false">SUM(H234:I234)</f>
        <v>0</v>
      </c>
    </row>
    <row r="235" s="74" customFormat="true" ht="19.2" hidden="false" customHeight="false" outlineLevel="0" collapsed="false">
      <c r="A235" s="69" t="s">
        <v>418</v>
      </c>
      <c r="B235" s="70" t="s">
        <v>419</v>
      </c>
      <c r="C235" s="64" t="s">
        <v>33</v>
      </c>
      <c r="D235" s="65" t="n">
        <v>11</v>
      </c>
      <c r="E235" s="71" t="n">
        <v>0</v>
      </c>
      <c r="F235" s="71" t="n">
        <v>0</v>
      </c>
      <c r="G235" s="72" t="n">
        <f aca="false">SUM(E235:F235)</f>
        <v>0</v>
      </c>
      <c r="H235" s="72" t="n">
        <f aca="false">TRUNC(D235*E235,2)</f>
        <v>0</v>
      </c>
      <c r="I235" s="72" t="n">
        <f aca="false">TRUNC(D235*F235,2)</f>
        <v>0</v>
      </c>
      <c r="J235" s="73" t="n">
        <f aca="false">SUM(H235:I235)</f>
        <v>0</v>
      </c>
    </row>
    <row r="236" s="74" customFormat="true" ht="19.2" hidden="false" customHeight="false" outlineLevel="0" collapsed="false">
      <c r="A236" s="69" t="s">
        <v>420</v>
      </c>
      <c r="B236" s="70" t="s">
        <v>421</v>
      </c>
      <c r="C236" s="64" t="s">
        <v>33</v>
      </c>
      <c r="D236" s="65" t="n">
        <v>104</v>
      </c>
      <c r="E236" s="71" t="n">
        <v>0</v>
      </c>
      <c r="F236" s="71" t="n">
        <v>0</v>
      </c>
      <c r="G236" s="72" t="n">
        <f aca="false">SUM(E236:F236)</f>
        <v>0</v>
      </c>
      <c r="H236" s="72" t="n">
        <f aca="false">TRUNC(D236*E236,2)</f>
        <v>0</v>
      </c>
      <c r="I236" s="72" t="n">
        <f aca="false">TRUNC(D236*F236,2)</f>
        <v>0</v>
      </c>
      <c r="J236" s="73" t="n">
        <f aca="false">SUM(H236:I236)</f>
        <v>0</v>
      </c>
    </row>
    <row r="237" s="74" customFormat="true" ht="19.2" hidden="false" customHeight="false" outlineLevel="0" collapsed="false">
      <c r="A237" s="69" t="s">
        <v>422</v>
      </c>
      <c r="B237" s="70" t="s">
        <v>423</v>
      </c>
      <c r="C237" s="64" t="s">
        <v>33</v>
      </c>
      <c r="D237" s="65" t="n">
        <v>316</v>
      </c>
      <c r="E237" s="71" t="n">
        <v>0</v>
      </c>
      <c r="F237" s="71" t="n">
        <v>0</v>
      </c>
      <c r="G237" s="72" t="n">
        <f aca="false">SUM(E237:F237)</f>
        <v>0</v>
      </c>
      <c r="H237" s="72" t="n">
        <f aca="false">TRUNC(D237*E237,2)</f>
        <v>0</v>
      </c>
      <c r="I237" s="72" t="n">
        <f aca="false">TRUNC(D237*F237,2)</f>
        <v>0</v>
      </c>
      <c r="J237" s="73" t="n">
        <f aca="false">SUM(H237:I237)</f>
        <v>0</v>
      </c>
    </row>
    <row r="238" s="74" customFormat="true" ht="19.2" hidden="false" customHeight="false" outlineLevel="0" collapsed="false">
      <c r="A238" s="69" t="s">
        <v>424</v>
      </c>
      <c r="B238" s="70" t="s">
        <v>425</v>
      </c>
      <c r="C238" s="64" t="s">
        <v>33</v>
      </c>
      <c r="D238" s="65" t="n">
        <v>16</v>
      </c>
      <c r="E238" s="71" t="n">
        <v>0</v>
      </c>
      <c r="F238" s="71" t="n">
        <v>0</v>
      </c>
      <c r="G238" s="72" t="n">
        <f aca="false">SUM(E238:F238)</f>
        <v>0</v>
      </c>
      <c r="H238" s="72" t="n">
        <f aca="false">TRUNC(D238*E238,2)</f>
        <v>0</v>
      </c>
      <c r="I238" s="72" t="n">
        <f aca="false">TRUNC(D238*F238,2)</f>
        <v>0</v>
      </c>
      <c r="J238" s="73" t="n">
        <f aca="false">SUM(H238:I238)</f>
        <v>0</v>
      </c>
    </row>
    <row r="239" s="74" customFormat="true" ht="19.2" hidden="false" customHeight="false" outlineLevel="0" collapsed="false">
      <c r="A239" s="69" t="s">
        <v>426</v>
      </c>
      <c r="B239" s="70" t="s">
        <v>427</v>
      </c>
      <c r="C239" s="64" t="s">
        <v>33</v>
      </c>
      <c r="D239" s="65" t="n">
        <v>53</v>
      </c>
      <c r="E239" s="71" t="n">
        <v>0</v>
      </c>
      <c r="F239" s="71" t="n">
        <v>0</v>
      </c>
      <c r="G239" s="72" t="n">
        <f aca="false">SUM(E239:F239)</f>
        <v>0</v>
      </c>
      <c r="H239" s="72" t="n">
        <f aca="false">TRUNC(D239*E239,2)</f>
        <v>0</v>
      </c>
      <c r="I239" s="72" t="n">
        <f aca="false">TRUNC(D239*F239,2)</f>
        <v>0</v>
      </c>
      <c r="J239" s="73" t="n">
        <f aca="false">SUM(H239:I239)</f>
        <v>0</v>
      </c>
    </row>
    <row r="240" s="74" customFormat="true" ht="19.2" hidden="false" customHeight="false" outlineLevel="0" collapsed="false">
      <c r="A240" s="69" t="s">
        <v>428</v>
      </c>
      <c r="B240" s="70" t="s">
        <v>429</v>
      </c>
      <c r="C240" s="64" t="s">
        <v>33</v>
      </c>
      <c r="D240" s="65" t="n">
        <v>6</v>
      </c>
      <c r="E240" s="71" t="n">
        <v>0</v>
      </c>
      <c r="F240" s="71" t="n">
        <v>0</v>
      </c>
      <c r="G240" s="72" t="n">
        <f aca="false">SUM(E240:F240)</f>
        <v>0</v>
      </c>
      <c r="H240" s="72" t="n">
        <f aca="false">TRUNC(D240*E240,2)</f>
        <v>0</v>
      </c>
      <c r="I240" s="72" t="n">
        <f aca="false">TRUNC(D240*F240,2)</f>
        <v>0</v>
      </c>
      <c r="J240" s="73" t="n">
        <f aca="false">SUM(H240:I240)</f>
        <v>0</v>
      </c>
    </row>
    <row r="241" s="74" customFormat="true" ht="19.2" hidden="false" customHeight="false" outlineLevel="0" collapsed="false">
      <c r="A241" s="69" t="s">
        <v>430</v>
      </c>
      <c r="B241" s="70" t="s">
        <v>431</v>
      </c>
      <c r="C241" s="64" t="s">
        <v>33</v>
      </c>
      <c r="D241" s="65" t="n">
        <v>27</v>
      </c>
      <c r="E241" s="71" t="n">
        <v>0</v>
      </c>
      <c r="F241" s="71" t="n">
        <v>0</v>
      </c>
      <c r="G241" s="72" t="n">
        <f aca="false">SUM(E241:F241)</f>
        <v>0</v>
      </c>
      <c r="H241" s="72" t="n">
        <f aca="false">TRUNC(D241*E241,2)</f>
        <v>0</v>
      </c>
      <c r="I241" s="72" t="n">
        <f aca="false">TRUNC(D241*F241,2)</f>
        <v>0</v>
      </c>
      <c r="J241" s="73" t="n">
        <f aca="false">SUM(H241:I241)</f>
        <v>0</v>
      </c>
    </row>
    <row r="242" s="74" customFormat="true" ht="19.2" hidden="false" customHeight="false" outlineLevel="0" collapsed="false">
      <c r="A242" s="69" t="s">
        <v>432</v>
      </c>
      <c r="B242" s="70" t="s">
        <v>433</v>
      </c>
      <c r="C242" s="64" t="s">
        <v>33</v>
      </c>
      <c r="D242" s="65" t="n">
        <v>18</v>
      </c>
      <c r="E242" s="71" t="n">
        <v>0</v>
      </c>
      <c r="F242" s="71" t="n">
        <v>0</v>
      </c>
      <c r="G242" s="72" t="n">
        <f aca="false">SUM(E242:F242)</f>
        <v>0</v>
      </c>
      <c r="H242" s="72" t="n">
        <f aca="false">TRUNC(D242*E242,2)</f>
        <v>0</v>
      </c>
      <c r="I242" s="72" t="n">
        <f aca="false">TRUNC(D242*F242,2)</f>
        <v>0</v>
      </c>
      <c r="J242" s="73" t="n">
        <f aca="false">SUM(H242:I242)</f>
        <v>0</v>
      </c>
    </row>
    <row r="243" s="74" customFormat="true" ht="28.8" hidden="false" customHeight="false" outlineLevel="0" collapsed="false">
      <c r="A243" s="69" t="s">
        <v>434</v>
      </c>
      <c r="B243" s="70" t="s">
        <v>435</v>
      </c>
      <c r="C243" s="64" t="s">
        <v>80</v>
      </c>
      <c r="D243" s="65" t="n">
        <v>165.7</v>
      </c>
      <c r="E243" s="71" t="n">
        <v>0</v>
      </c>
      <c r="F243" s="71" t="n">
        <v>0</v>
      </c>
      <c r="G243" s="72" t="n">
        <f aca="false">SUM(E243:F243)</f>
        <v>0</v>
      </c>
      <c r="H243" s="72" t="n">
        <f aca="false">TRUNC(D243*E243,2)</f>
        <v>0</v>
      </c>
      <c r="I243" s="72" t="n">
        <f aca="false">TRUNC(D243*F243,2)</f>
        <v>0</v>
      </c>
      <c r="J243" s="73" t="n">
        <f aca="false">SUM(H243:I243)</f>
        <v>0</v>
      </c>
    </row>
    <row r="244" s="74" customFormat="true" ht="28.8" hidden="false" customHeight="false" outlineLevel="0" collapsed="false">
      <c r="A244" s="69" t="s">
        <v>436</v>
      </c>
      <c r="B244" s="70" t="s">
        <v>437</v>
      </c>
      <c r="C244" s="64" t="s">
        <v>80</v>
      </c>
      <c r="D244" s="65" t="n">
        <v>956.1</v>
      </c>
      <c r="E244" s="71" t="n">
        <v>0</v>
      </c>
      <c r="F244" s="71" t="n">
        <v>0</v>
      </c>
      <c r="G244" s="72" t="n">
        <f aca="false">SUM(E244:F244)</f>
        <v>0</v>
      </c>
      <c r="H244" s="72" t="n">
        <f aca="false">TRUNC(D244*E244,2)</f>
        <v>0</v>
      </c>
      <c r="I244" s="72" t="n">
        <f aca="false">TRUNC(D244*F244,2)</f>
        <v>0</v>
      </c>
      <c r="J244" s="73" t="n">
        <f aca="false">SUM(H244:I244)</f>
        <v>0</v>
      </c>
    </row>
    <row r="245" s="74" customFormat="true" ht="28.8" hidden="false" customHeight="false" outlineLevel="0" collapsed="false">
      <c r="A245" s="69" t="s">
        <v>438</v>
      </c>
      <c r="B245" s="70" t="s">
        <v>439</v>
      </c>
      <c r="C245" s="64" t="s">
        <v>80</v>
      </c>
      <c r="D245" s="65" t="n">
        <v>88</v>
      </c>
      <c r="E245" s="71" t="n">
        <v>0</v>
      </c>
      <c r="F245" s="71" t="n">
        <v>0</v>
      </c>
      <c r="G245" s="72" t="n">
        <f aca="false">SUM(E245:F245)</f>
        <v>0</v>
      </c>
      <c r="H245" s="72" t="n">
        <f aca="false">TRUNC(D245*E245,2)</f>
        <v>0</v>
      </c>
      <c r="I245" s="72" t="n">
        <f aca="false">TRUNC(D245*F245,2)</f>
        <v>0</v>
      </c>
      <c r="J245" s="73" t="n">
        <f aca="false">SUM(H245:I245)</f>
        <v>0</v>
      </c>
    </row>
    <row r="246" s="74" customFormat="true" ht="28.8" hidden="false" customHeight="false" outlineLevel="0" collapsed="false">
      <c r="A246" s="69" t="s">
        <v>440</v>
      </c>
      <c r="B246" s="70" t="s">
        <v>441</v>
      </c>
      <c r="C246" s="64" t="s">
        <v>80</v>
      </c>
      <c r="D246" s="65" t="n">
        <v>7.4</v>
      </c>
      <c r="E246" s="71" t="n">
        <v>0</v>
      </c>
      <c r="F246" s="71" t="n">
        <v>0</v>
      </c>
      <c r="G246" s="72" t="n">
        <f aca="false">SUM(E246:F246)</f>
        <v>0</v>
      </c>
      <c r="H246" s="72" t="n">
        <f aca="false">TRUNC(D246*E246,2)</f>
        <v>0</v>
      </c>
      <c r="I246" s="72" t="n">
        <f aca="false">TRUNC(D246*F246,2)</f>
        <v>0</v>
      </c>
      <c r="J246" s="73" t="n">
        <f aca="false">SUM(H246:I246)</f>
        <v>0</v>
      </c>
    </row>
    <row r="247" s="74" customFormat="true" ht="19.2" hidden="false" customHeight="false" outlineLevel="0" collapsed="false">
      <c r="A247" s="69" t="s">
        <v>442</v>
      </c>
      <c r="B247" s="70" t="s">
        <v>443</v>
      </c>
      <c r="C247" s="64" t="s">
        <v>80</v>
      </c>
      <c r="D247" s="65" t="n">
        <v>436.7</v>
      </c>
      <c r="E247" s="71" t="n">
        <v>0</v>
      </c>
      <c r="F247" s="71" t="n">
        <v>0</v>
      </c>
      <c r="G247" s="72" t="n">
        <f aca="false">SUM(E247:F247)</f>
        <v>0</v>
      </c>
      <c r="H247" s="72" t="n">
        <f aca="false">TRUNC(D247*E247,2)</f>
        <v>0</v>
      </c>
      <c r="I247" s="72" t="n">
        <f aca="false">TRUNC(D247*F247,2)</f>
        <v>0</v>
      </c>
      <c r="J247" s="73" t="n">
        <f aca="false">SUM(H247:I247)</f>
        <v>0</v>
      </c>
    </row>
    <row r="248" s="74" customFormat="true" ht="28.8" hidden="false" customHeight="false" outlineLevel="0" collapsed="false">
      <c r="A248" s="69" t="s">
        <v>444</v>
      </c>
      <c r="B248" s="70" t="s">
        <v>445</v>
      </c>
      <c r="C248" s="64" t="s">
        <v>80</v>
      </c>
      <c r="D248" s="65" t="n">
        <v>28.7</v>
      </c>
      <c r="E248" s="71" t="n">
        <v>0</v>
      </c>
      <c r="F248" s="71" t="n">
        <v>0</v>
      </c>
      <c r="G248" s="72" t="n">
        <f aca="false">SUM(E248:F248)</f>
        <v>0</v>
      </c>
      <c r="H248" s="72" t="n">
        <f aca="false">TRUNC(D248*E248,2)</f>
        <v>0</v>
      </c>
      <c r="I248" s="72" t="n">
        <f aca="false">TRUNC(D248*F248,2)</f>
        <v>0</v>
      </c>
      <c r="J248" s="73" t="n">
        <f aca="false">SUM(H248:I248)</f>
        <v>0</v>
      </c>
    </row>
    <row r="249" s="74" customFormat="true" ht="28.8" hidden="false" customHeight="false" outlineLevel="0" collapsed="false">
      <c r="A249" s="69" t="s">
        <v>446</v>
      </c>
      <c r="B249" s="70" t="s">
        <v>447</v>
      </c>
      <c r="C249" s="64" t="s">
        <v>80</v>
      </c>
      <c r="D249" s="65" t="n">
        <v>2</v>
      </c>
      <c r="E249" s="71" t="n">
        <v>0</v>
      </c>
      <c r="F249" s="71" t="n">
        <v>0</v>
      </c>
      <c r="G249" s="72" t="n">
        <f aca="false">SUM(E249:F249)</f>
        <v>0</v>
      </c>
      <c r="H249" s="72" t="n">
        <f aca="false">TRUNC(D249*E249,2)</f>
        <v>0</v>
      </c>
      <c r="I249" s="72" t="n">
        <f aca="false">TRUNC(D249*F249,2)</f>
        <v>0</v>
      </c>
      <c r="J249" s="73" t="n">
        <f aca="false">SUM(H249:I249)</f>
        <v>0</v>
      </c>
    </row>
    <row r="250" s="74" customFormat="true" ht="19.2" hidden="false" customHeight="false" outlineLevel="0" collapsed="false">
      <c r="A250" s="69" t="s">
        <v>448</v>
      </c>
      <c r="B250" s="70" t="s">
        <v>449</v>
      </c>
      <c r="C250" s="64" t="s">
        <v>80</v>
      </c>
      <c r="D250" s="65" t="n">
        <v>30.4</v>
      </c>
      <c r="E250" s="71" t="n">
        <v>0</v>
      </c>
      <c r="F250" s="71" t="n">
        <v>0</v>
      </c>
      <c r="G250" s="72" t="n">
        <f aca="false">SUM(E250:F250)</f>
        <v>0</v>
      </c>
      <c r="H250" s="72" t="n">
        <f aca="false">TRUNC(D250*E250,2)</f>
        <v>0</v>
      </c>
      <c r="I250" s="72" t="n">
        <f aca="false">TRUNC(D250*F250,2)</f>
        <v>0</v>
      </c>
      <c r="J250" s="73" t="n">
        <f aca="false">SUM(H250:I250)</f>
        <v>0</v>
      </c>
    </row>
    <row r="251" s="74" customFormat="true" ht="19.2" hidden="false" customHeight="false" outlineLevel="0" collapsed="false">
      <c r="A251" s="69" t="s">
        <v>450</v>
      </c>
      <c r="B251" s="70" t="s">
        <v>451</v>
      </c>
      <c r="C251" s="64" t="s">
        <v>33</v>
      </c>
      <c r="D251" s="65" t="n">
        <v>6</v>
      </c>
      <c r="E251" s="71" t="n">
        <v>0</v>
      </c>
      <c r="F251" s="71" t="n">
        <v>0</v>
      </c>
      <c r="G251" s="72" t="n">
        <f aca="false">SUM(E251:F251)</f>
        <v>0</v>
      </c>
      <c r="H251" s="72" t="n">
        <f aca="false">TRUNC(D251*E251,2)</f>
        <v>0</v>
      </c>
      <c r="I251" s="72" t="n">
        <f aca="false">TRUNC(D251*F251,2)</f>
        <v>0</v>
      </c>
      <c r="J251" s="73" t="n">
        <f aca="false">SUM(H251:I251)</f>
        <v>0</v>
      </c>
    </row>
    <row r="252" s="74" customFormat="true" ht="9.6" hidden="false" customHeight="false" outlineLevel="0" collapsed="false">
      <c r="A252" s="69" t="s">
        <v>452</v>
      </c>
      <c r="B252" s="70" t="s">
        <v>453</v>
      </c>
      <c r="C252" s="64" t="s">
        <v>33</v>
      </c>
      <c r="D252" s="65" t="n">
        <v>6</v>
      </c>
      <c r="E252" s="71" t="n">
        <v>0</v>
      </c>
      <c r="F252" s="71" t="n">
        <v>0</v>
      </c>
      <c r="G252" s="72" t="n">
        <f aca="false">SUM(E252:F252)</f>
        <v>0</v>
      </c>
      <c r="H252" s="72" t="n">
        <f aca="false">TRUNC(D252*E252,2)</f>
        <v>0</v>
      </c>
      <c r="I252" s="72" t="n">
        <f aca="false">TRUNC(D252*F252,2)</f>
        <v>0</v>
      </c>
      <c r="J252" s="73" t="n">
        <f aca="false">SUM(H252:I252)</f>
        <v>0</v>
      </c>
    </row>
    <row r="253" s="74" customFormat="true" ht="19.2" hidden="false" customHeight="false" outlineLevel="0" collapsed="false">
      <c r="A253" s="69" t="s">
        <v>454</v>
      </c>
      <c r="B253" s="70" t="s">
        <v>455</v>
      </c>
      <c r="C253" s="64" t="s">
        <v>80</v>
      </c>
      <c r="D253" s="65" t="n">
        <v>216.4</v>
      </c>
      <c r="E253" s="71" t="n">
        <v>0</v>
      </c>
      <c r="F253" s="71" t="n">
        <v>0</v>
      </c>
      <c r="G253" s="72" t="n">
        <f aca="false">SUM(E253:F253)</f>
        <v>0</v>
      </c>
      <c r="H253" s="72" t="n">
        <f aca="false">TRUNC(D253*E253,2)</f>
        <v>0</v>
      </c>
      <c r="I253" s="72" t="n">
        <f aca="false">TRUNC(D253*F253,2)</f>
        <v>0</v>
      </c>
      <c r="J253" s="73" t="n">
        <f aca="false">SUM(H253:I253)</f>
        <v>0</v>
      </c>
    </row>
    <row r="254" s="74" customFormat="true" ht="19.2" hidden="false" customHeight="false" outlineLevel="0" collapsed="false">
      <c r="A254" s="69" t="s">
        <v>456</v>
      </c>
      <c r="B254" s="70" t="s">
        <v>457</v>
      </c>
      <c r="C254" s="64" t="s">
        <v>33</v>
      </c>
      <c r="D254" s="65" t="n">
        <v>1</v>
      </c>
      <c r="E254" s="71" t="n">
        <v>0</v>
      </c>
      <c r="F254" s="71" t="n">
        <v>0</v>
      </c>
      <c r="G254" s="72" t="n">
        <f aca="false">SUM(E254:F254)</f>
        <v>0</v>
      </c>
      <c r="H254" s="72" t="n">
        <f aca="false">TRUNC(D254*E254,2)</f>
        <v>0</v>
      </c>
      <c r="I254" s="72" t="n">
        <f aca="false">TRUNC(D254*F254,2)</f>
        <v>0</v>
      </c>
      <c r="J254" s="73" t="n">
        <f aca="false">SUM(H254:I254)</f>
        <v>0</v>
      </c>
    </row>
    <row r="255" s="74" customFormat="true" ht="19.2" hidden="false" customHeight="false" outlineLevel="0" collapsed="false">
      <c r="A255" s="69" t="s">
        <v>458</v>
      </c>
      <c r="B255" s="70" t="s">
        <v>459</v>
      </c>
      <c r="C255" s="64" t="s">
        <v>33</v>
      </c>
      <c r="D255" s="65" t="n">
        <v>6</v>
      </c>
      <c r="E255" s="71" t="n">
        <v>0</v>
      </c>
      <c r="F255" s="71" t="n">
        <v>0</v>
      </c>
      <c r="G255" s="72" t="n">
        <f aca="false">SUM(E255:F255)</f>
        <v>0</v>
      </c>
      <c r="H255" s="72" t="n">
        <f aca="false">TRUNC(D255*E255,2)</f>
        <v>0</v>
      </c>
      <c r="I255" s="72" t="n">
        <f aca="false">TRUNC(D255*F255,2)</f>
        <v>0</v>
      </c>
      <c r="J255" s="73" t="n">
        <f aca="false">SUM(H255:I255)</f>
        <v>0</v>
      </c>
    </row>
    <row r="256" s="74" customFormat="true" ht="19.2" hidden="false" customHeight="false" outlineLevel="0" collapsed="false">
      <c r="A256" s="69" t="s">
        <v>460</v>
      </c>
      <c r="B256" s="70" t="s">
        <v>461</v>
      </c>
      <c r="C256" s="64" t="s">
        <v>33</v>
      </c>
      <c r="D256" s="65" t="n">
        <v>4</v>
      </c>
      <c r="E256" s="71" t="n">
        <v>0</v>
      </c>
      <c r="F256" s="71" t="n">
        <v>0</v>
      </c>
      <c r="G256" s="72" t="n">
        <f aca="false">SUM(E256:F256)</f>
        <v>0</v>
      </c>
      <c r="H256" s="72" t="n">
        <f aca="false">TRUNC(D256*E256,2)</f>
        <v>0</v>
      </c>
      <c r="I256" s="72" t="n">
        <f aca="false">TRUNC(D256*F256,2)</f>
        <v>0</v>
      </c>
      <c r="J256" s="73" t="n">
        <f aca="false">SUM(H256:I256)</f>
        <v>0</v>
      </c>
    </row>
    <row r="257" s="74" customFormat="true" ht="19.2" hidden="false" customHeight="false" outlineLevel="0" collapsed="false">
      <c r="A257" s="69" t="s">
        <v>462</v>
      </c>
      <c r="B257" s="70" t="s">
        <v>463</v>
      </c>
      <c r="C257" s="64" t="s">
        <v>33</v>
      </c>
      <c r="D257" s="65" t="n">
        <v>73</v>
      </c>
      <c r="E257" s="71" t="n">
        <v>0</v>
      </c>
      <c r="F257" s="71" t="n">
        <v>0</v>
      </c>
      <c r="G257" s="72" t="n">
        <f aca="false">SUM(E257:F257)</f>
        <v>0</v>
      </c>
      <c r="H257" s="72" t="n">
        <f aca="false">TRUNC(D257*E257,2)</f>
        <v>0</v>
      </c>
      <c r="I257" s="72" t="n">
        <f aca="false">TRUNC(D257*F257,2)</f>
        <v>0</v>
      </c>
      <c r="J257" s="73" t="n">
        <f aca="false">SUM(H257:I257)</f>
        <v>0</v>
      </c>
    </row>
    <row r="258" s="74" customFormat="true" ht="19.2" hidden="false" customHeight="false" outlineLevel="0" collapsed="false">
      <c r="A258" s="69" t="s">
        <v>464</v>
      </c>
      <c r="B258" s="70" t="s">
        <v>465</v>
      </c>
      <c r="C258" s="64" t="s">
        <v>33</v>
      </c>
      <c r="D258" s="65" t="n">
        <v>48</v>
      </c>
      <c r="E258" s="71" t="n">
        <v>0</v>
      </c>
      <c r="F258" s="71" t="n">
        <v>0</v>
      </c>
      <c r="G258" s="72" t="n">
        <f aca="false">SUM(E258:F258)</f>
        <v>0</v>
      </c>
      <c r="H258" s="72" t="n">
        <f aca="false">TRUNC(D258*E258,2)</f>
        <v>0</v>
      </c>
      <c r="I258" s="72" t="n">
        <f aca="false">TRUNC(D258*F258,2)</f>
        <v>0</v>
      </c>
      <c r="J258" s="73" t="n">
        <f aca="false">SUM(H258:I258)</f>
        <v>0</v>
      </c>
    </row>
    <row r="259" s="74" customFormat="true" ht="19.2" hidden="false" customHeight="false" outlineLevel="0" collapsed="false">
      <c r="A259" s="69" t="s">
        <v>466</v>
      </c>
      <c r="B259" s="70" t="s">
        <v>467</v>
      </c>
      <c r="C259" s="64" t="s">
        <v>33</v>
      </c>
      <c r="D259" s="65" t="n">
        <v>26</v>
      </c>
      <c r="E259" s="71" t="n">
        <v>0</v>
      </c>
      <c r="F259" s="71" t="n">
        <v>0</v>
      </c>
      <c r="G259" s="72" t="n">
        <f aca="false">SUM(E259:F259)</f>
        <v>0</v>
      </c>
      <c r="H259" s="72" t="n">
        <f aca="false">TRUNC(D259*E259,2)</f>
        <v>0</v>
      </c>
      <c r="I259" s="72" t="n">
        <f aca="false">TRUNC(D259*F259,2)</f>
        <v>0</v>
      </c>
      <c r="J259" s="73" t="n">
        <f aca="false">SUM(H259:I259)</f>
        <v>0</v>
      </c>
    </row>
    <row r="260" s="74" customFormat="true" ht="38.4" hidden="false" customHeight="false" outlineLevel="0" collapsed="false">
      <c r="A260" s="69" t="s">
        <v>468</v>
      </c>
      <c r="B260" s="70" t="s">
        <v>469</v>
      </c>
      <c r="C260" s="64" t="s">
        <v>470</v>
      </c>
      <c r="D260" s="65" t="n">
        <v>108</v>
      </c>
      <c r="E260" s="71" t="n">
        <v>0</v>
      </c>
      <c r="F260" s="71" t="n">
        <v>0</v>
      </c>
      <c r="G260" s="72" t="n">
        <f aca="false">SUM(E260:F260)</f>
        <v>0</v>
      </c>
      <c r="H260" s="72" t="n">
        <f aca="false">TRUNC(D260*E260,2)</f>
        <v>0</v>
      </c>
      <c r="I260" s="72" t="n">
        <f aca="false">TRUNC(D260*F260,2)</f>
        <v>0</v>
      </c>
      <c r="J260" s="73" t="n">
        <f aca="false">SUM(H260:I260)</f>
        <v>0</v>
      </c>
    </row>
    <row r="261" s="74" customFormat="true" ht="9.6" hidden="false" customHeight="false" outlineLevel="0" collapsed="false">
      <c r="A261" s="69" t="s">
        <v>471</v>
      </c>
      <c r="B261" s="70" t="s">
        <v>472</v>
      </c>
      <c r="C261" s="64" t="s">
        <v>33</v>
      </c>
      <c r="D261" s="65" t="n">
        <v>240</v>
      </c>
      <c r="E261" s="71" t="n">
        <v>0</v>
      </c>
      <c r="F261" s="71" t="n">
        <v>0</v>
      </c>
      <c r="G261" s="72" t="n">
        <f aca="false">SUM(E261:F261)</f>
        <v>0</v>
      </c>
      <c r="H261" s="72" t="n">
        <f aca="false">TRUNC(D261*E261,2)</f>
        <v>0</v>
      </c>
      <c r="I261" s="72" t="n">
        <f aca="false">TRUNC(D261*F261,2)</f>
        <v>0</v>
      </c>
      <c r="J261" s="73" t="n">
        <f aca="false">SUM(H261:I261)</f>
        <v>0</v>
      </c>
    </row>
    <row r="262" s="74" customFormat="true" ht="9.6" hidden="false" customHeight="false" outlineLevel="0" collapsed="false">
      <c r="A262" s="69" t="s">
        <v>473</v>
      </c>
      <c r="B262" s="70" t="s">
        <v>474</v>
      </c>
      <c r="C262" s="64" t="s">
        <v>33</v>
      </c>
      <c r="D262" s="65" t="n">
        <v>120</v>
      </c>
      <c r="E262" s="71" t="n">
        <v>0</v>
      </c>
      <c r="F262" s="71" t="n">
        <v>0</v>
      </c>
      <c r="G262" s="72" t="n">
        <f aca="false">SUM(E262:F262)</f>
        <v>0</v>
      </c>
      <c r="H262" s="72" t="n">
        <f aca="false">TRUNC(D262*E262,2)</f>
        <v>0</v>
      </c>
      <c r="I262" s="72" t="n">
        <f aca="false">TRUNC(D262*F262,2)</f>
        <v>0</v>
      </c>
      <c r="J262" s="73" t="n">
        <f aca="false">SUM(H262:I262)</f>
        <v>0</v>
      </c>
    </row>
    <row r="263" s="74" customFormat="true" ht="9.6" hidden="false" customHeight="false" outlineLevel="0" collapsed="false">
      <c r="A263" s="69" t="s">
        <v>475</v>
      </c>
      <c r="B263" s="70" t="s">
        <v>476</v>
      </c>
      <c r="C263" s="64" t="s">
        <v>33</v>
      </c>
      <c r="D263" s="65" t="n">
        <v>4</v>
      </c>
      <c r="E263" s="71" t="n">
        <v>0</v>
      </c>
      <c r="F263" s="71" t="n">
        <v>0</v>
      </c>
      <c r="G263" s="72" t="n">
        <f aca="false">SUM(E263:F263)</f>
        <v>0</v>
      </c>
      <c r="H263" s="72" t="n">
        <f aca="false">TRUNC(D263*E263,2)</f>
        <v>0</v>
      </c>
      <c r="I263" s="72" t="n">
        <f aca="false">TRUNC(D263*F263,2)</f>
        <v>0</v>
      </c>
      <c r="J263" s="73" t="n">
        <f aca="false">SUM(H263:I263)</f>
        <v>0</v>
      </c>
    </row>
    <row r="264" s="74" customFormat="true" ht="28.8" hidden="false" customHeight="false" outlineLevel="0" collapsed="false">
      <c r="A264" s="69" t="s">
        <v>477</v>
      </c>
      <c r="B264" s="70" t="s">
        <v>478</v>
      </c>
      <c r="C264" s="64" t="s">
        <v>33</v>
      </c>
      <c r="D264" s="65" t="n">
        <v>3</v>
      </c>
      <c r="E264" s="71" t="n">
        <v>0</v>
      </c>
      <c r="F264" s="71" t="n">
        <v>0</v>
      </c>
      <c r="G264" s="72" t="n">
        <f aca="false">SUM(E264:F264)</f>
        <v>0</v>
      </c>
      <c r="H264" s="72" t="n">
        <f aca="false">TRUNC(D264*E264,2)</f>
        <v>0</v>
      </c>
      <c r="I264" s="72" t="n">
        <f aca="false">TRUNC(D264*F264,2)</f>
        <v>0</v>
      </c>
      <c r="J264" s="73" t="n">
        <f aca="false">SUM(H264:I264)</f>
        <v>0</v>
      </c>
    </row>
    <row r="265" s="74" customFormat="true" ht="9.6" hidden="false" customHeight="false" outlineLevel="0" collapsed="false">
      <c r="A265" s="69" t="s">
        <v>479</v>
      </c>
      <c r="B265" s="70" t="s">
        <v>480</v>
      </c>
      <c r="C265" s="64" t="s">
        <v>33</v>
      </c>
      <c r="D265" s="65" t="n">
        <v>33</v>
      </c>
      <c r="E265" s="71" t="n">
        <v>0</v>
      </c>
      <c r="F265" s="71" t="n">
        <v>0</v>
      </c>
      <c r="G265" s="72" t="n">
        <f aca="false">SUM(E265:F265)</f>
        <v>0</v>
      </c>
      <c r="H265" s="72" t="n">
        <f aca="false">TRUNC(D265*E265,2)</f>
        <v>0</v>
      </c>
      <c r="I265" s="72" t="n">
        <f aca="false">TRUNC(D265*F265,2)</f>
        <v>0</v>
      </c>
      <c r="J265" s="73" t="n">
        <f aca="false">SUM(H265:I265)</f>
        <v>0</v>
      </c>
    </row>
    <row r="266" s="74" customFormat="true" ht="28.8" hidden="false" customHeight="false" outlineLevel="0" collapsed="false">
      <c r="A266" s="69" t="s">
        <v>481</v>
      </c>
      <c r="B266" s="70" t="s">
        <v>482</v>
      </c>
      <c r="C266" s="64" t="s">
        <v>33</v>
      </c>
      <c r="D266" s="65" t="n">
        <v>2</v>
      </c>
      <c r="E266" s="71" t="n">
        <v>0</v>
      </c>
      <c r="F266" s="71" t="n">
        <v>0</v>
      </c>
      <c r="G266" s="72" t="n">
        <f aca="false">SUM(E266:F266)</f>
        <v>0</v>
      </c>
      <c r="H266" s="72" t="n">
        <f aca="false">TRUNC(D266*E266,2)</f>
        <v>0</v>
      </c>
      <c r="I266" s="72" t="n">
        <f aca="false">TRUNC(D266*F266,2)</f>
        <v>0</v>
      </c>
      <c r="J266" s="73" t="n">
        <f aca="false">SUM(H266:I266)</f>
        <v>0</v>
      </c>
    </row>
    <row r="267" s="74" customFormat="true" ht="9.6" hidden="false" customHeight="false" outlineLevel="0" collapsed="false">
      <c r="A267" s="69" t="s">
        <v>483</v>
      </c>
      <c r="B267" s="70" t="s">
        <v>484</v>
      </c>
      <c r="C267" s="64" t="s">
        <v>33</v>
      </c>
      <c r="D267" s="65" t="n">
        <v>75</v>
      </c>
      <c r="E267" s="71" t="n">
        <v>0</v>
      </c>
      <c r="F267" s="71" t="n">
        <v>0</v>
      </c>
      <c r="G267" s="72" t="n">
        <f aca="false">SUM(E267:F267)</f>
        <v>0</v>
      </c>
      <c r="H267" s="72" t="n">
        <f aca="false">TRUNC(D267*E267,2)</f>
        <v>0</v>
      </c>
      <c r="I267" s="72" t="n">
        <f aca="false">TRUNC(D267*F267,2)</f>
        <v>0</v>
      </c>
      <c r="J267" s="73" t="n">
        <f aca="false">SUM(H267:I267)</f>
        <v>0</v>
      </c>
    </row>
    <row r="268" s="74" customFormat="true" ht="9.6" hidden="false" customHeight="false" outlineLevel="0" collapsed="false">
      <c r="A268" s="69" t="s">
        <v>485</v>
      </c>
      <c r="B268" s="70" t="s">
        <v>486</v>
      </c>
      <c r="C268" s="64" t="s">
        <v>33</v>
      </c>
      <c r="D268" s="65" t="n">
        <v>251</v>
      </c>
      <c r="E268" s="71" t="n">
        <v>0</v>
      </c>
      <c r="F268" s="71" t="n">
        <v>0</v>
      </c>
      <c r="G268" s="72" t="n">
        <f aca="false">SUM(E268:F268)</f>
        <v>0</v>
      </c>
      <c r="H268" s="72" t="n">
        <f aca="false">TRUNC(D268*E268,2)</f>
        <v>0</v>
      </c>
      <c r="I268" s="72" t="n">
        <f aca="false">TRUNC(D268*F268,2)</f>
        <v>0</v>
      </c>
      <c r="J268" s="73" t="n">
        <f aca="false">SUM(H268:I268)</f>
        <v>0</v>
      </c>
    </row>
    <row r="269" s="74" customFormat="true" ht="19.2" hidden="false" customHeight="false" outlineLevel="0" collapsed="false">
      <c r="A269" s="69" t="s">
        <v>487</v>
      </c>
      <c r="B269" s="70" t="s">
        <v>488</v>
      </c>
      <c r="C269" s="64" t="s">
        <v>33</v>
      </c>
      <c r="D269" s="65" t="n">
        <v>551</v>
      </c>
      <c r="E269" s="71" t="n">
        <v>0</v>
      </c>
      <c r="F269" s="71" t="n">
        <v>0</v>
      </c>
      <c r="G269" s="72" t="n">
        <f aca="false">SUM(E269:F269)</f>
        <v>0</v>
      </c>
      <c r="H269" s="72" t="n">
        <f aca="false">TRUNC(D269*E269,2)</f>
        <v>0</v>
      </c>
      <c r="I269" s="72" t="n">
        <f aca="false">TRUNC(D269*F269,2)</f>
        <v>0</v>
      </c>
      <c r="J269" s="73" t="n">
        <f aca="false">SUM(H269:I269)</f>
        <v>0</v>
      </c>
    </row>
    <row r="270" s="74" customFormat="true" ht="19.2" hidden="false" customHeight="false" outlineLevel="0" collapsed="false">
      <c r="A270" s="69" t="s">
        <v>489</v>
      </c>
      <c r="B270" s="70" t="s">
        <v>490</v>
      </c>
      <c r="C270" s="64" t="s">
        <v>33</v>
      </c>
      <c r="D270" s="65" t="n">
        <v>17</v>
      </c>
      <c r="E270" s="71" t="n">
        <v>0</v>
      </c>
      <c r="F270" s="71" t="n">
        <v>0</v>
      </c>
      <c r="G270" s="72" t="n">
        <f aca="false">SUM(E270:F270)</f>
        <v>0</v>
      </c>
      <c r="H270" s="72" t="n">
        <f aca="false">TRUNC(D270*E270,2)</f>
        <v>0</v>
      </c>
      <c r="I270" s="72" t="n">
        <f aca="false">TRUNC(D270*F270,2)</f>
        <v>0</v>
      </c>
      <c r="J270" s="73" t="n">
        <f aca="false">SUM(H270:I270)</f>
        <v>0</v>
      </c>
    </row>
    <row r="271" s="74" customFormat="true" ht="19.2" hidden="false" customHeight="false" outlineLevel="0" collapsed="false">
      <c r="A271" s="69" t="s">
        <v>491</v>
      </c>
      <c r="B271" s="70" t="s">
        <v>492</v>
      </c>
      <c r="C271" s="64" t="s">
        <v>33</v>
      </c>
      <c r="D271" s="65" t="n">
        <v>24</v>
      </c>
      <c r="E271" s="71" t="n">
        <v>0</v>
      </c>
      <c r="F271" s="71" t="n">
        <v>0</v>
      </c>
      <c r="G271" s="72" t="n">
        <f aca="false">SUM(E271:F271)</f>
        <v>0</v>
      </c>
      <c r="H271" s="72" t="n">
        <f aca="false">TRUNC(D271*E271,2)</f>
        <v>0</v>
      </c>
      <c r="I271" s="72" t="n">
        <f aca="false">TRUNC(D271*F271,2)</f>
        <v>0</v>
      </c>
      <c r="J271" s="73" t="n">
        <f aca="false">SUM(H271:I271)</f>
        <v>0</v>
      </c>
    </row>
    <row r="272" s="89" customFormat="true" ht="9.6" hidden="false" customHeight="false" outlineLevel="0" collapsed="false">
      <c r="A272" s="69" t="s">
        <v>493</v>
      </c>
      <c r="B272" s="70" t="s">
        <v>494</v>
      </c>
      <c r="C272" s="64" t="s">
        <v>33</v>
      </c>
      <c r="D272" s="65" t="n">
        <v>60</v>
      </c>
      <c r="E272" s="71" t="n">
        <v>0</v>
      </c>
      <c r="F272" s="71" t="n">
        <v>0</v>
      </c>
      <c r="G272" s="72" t="n">
        <f aca="false">SUM(E272:F272)</f>
        <v>0</v>
      </c>
      <c r="H272" s="72" t="n">
        <f aca="false">TRUNC(D272*E272,2)</f>
        <v>0</v>
      </c>
      <c r="I272" s="72" t="n">
        <f aca="false">TRUNC(D272*F272,2)</f>
        <v>0</v>
      </c>
      <c r="J272" s="73" t="n">
        <f aca="false">SUM(H272:I272)</f>
        <v>0</v>
      </c>
    </row>
    <row r="273" s="74" customFormat="true" ht="105.6" hidden="false" customHeight="false" outlineLevel="0" collapsed="false">
      <c r="A273" s="69" t="s">
        <v>495</v>
      </c>
      <c r="B273" s="70" t="s">
        <v>496</v>
      </c>
      <c r="C273" s="64" t="s">
        <v>33</v>
      </c>
      <c r="D273" s="65" t="n">
        <v>59</v>
      </c>
      <c r="E273" s="71" t="n">
        <v>0</v>
      </c>
      <c r="F273" s="71" t="n">
        <v>0</v>
      </c>
      <c r="G273" s="72" t="n">
        <f aca="false">SUM(E273:F273)</f>
        <v>0</v>
      </c>
      <c r="H273" s="72" t="n">
        <f aca="false">TRUNC(D273*E273,2)</f>
        <v>0</v>
      </c>
      <c r="I273" s="72" t="n">
        <f aca="false">TRUNC(D273*F273,2)</f>
        <v>0</v>
      </c>
      <c r="J273" s="73" t="n">
        <f aca="false">SUM(H273:I273)</f>
        <v>0</v>
      </c>
    </row>
    <row r="274" s="74" customFormat="true" ht="86.4" hidden="false" customHeight="false" outlineLevel="0" collapsed="false">
      <c r="A274" s="69" t="s">
        <v>497</v>
      </c>
      <c r="B274" s="70" t="s">
        <v>498</v>
      </c>
      <c r="C274" s="64" t="s">
        <v>33</v>
      </c>
      <c r="D274" s="65" t="n">
        <v>235</v>
      </c>
      <c r="E274" s="71" t="n">
        <v>0</v>
      </c>
      <c r="F274" s="71" t="n">
        <v>0</v>
      </c>
      <c r="G274" s="72" t="n">
        <f aca="false">SUM(E274:F274)</f>
        <v>0</v>
      </c>
      <c r="H274" s="72" t="n">
        <f aca="false">TRUNC(D274*E274,2)</f>
        <v>0</v>
      </c>
      <c r="I274" s="72" t="n">
        <f aca="false">TRUNC(D274*F274,2)</f>
        <v>0</v>
      </c>
      <c r="J274" s="73" t="n">
        <f aca="false">SUM(H274:I274)</f>
        <v>0</v>
      </c>
    </row>
    <row r="275" s="74" customFormat="true" ht="57.6" hidden="false" customHeight="false" outlineLevel="0" collapsed="false">
      <c r="A275" s="69" t="s">
        <v>499</v>
      </c>
      <c r="B275" s="70" t="s">
        <v>500</v>
      </c>
      <c r="C275" s="64" t="s">
        <v>33</v>
      </c>
      <c r="D275" s="65" t="n">
        <v>204</v>
      </c>
      <c r="E275" s="71" t="n">
        <v>0</v>
      </c>
      <c r="F275" s="71" t="n">
        <v>0</v>
      </c>
      <c r="G275" s="72" t="n">
        <f aca="false">SUM(E275:F275)</f>
        <v>0</v>
      </c>
      <c r="H275" s="72" t="n">
        <f aca="false">TRUNC(D275*E275,2)</f>
        <v>0</v>
      </c>
      <c r="I275" s="72" t="n">
        <f aca="false">TRUNC(D275*F275,2)</f>
        <v>0</v>
      </c>
      <c r="J275" s="73" t="n">
        <f aca="false">SUM(H275:I275)</f>
        <v>0</v>
      </c>
    </row>
    <row r="276" s="74" customFormat="true" ht="105.6" hidden="false" customHeight="false" outlineLevel="0" collapsed="false">
      <c r="A276" s="69" t="s">
        <v>501</v>
      </c>
      <c r="B276" s="70" t="s">
        <v>502</v>
      </c>
      <c r="C276" s="64" t="s">
        <v>33</v>
      </c>
      <c r="D276" s="65" t="n">
        <v>20</v>
      </c>
      <c r="E276" s="71" t="n">
        <v>0</v>
      </c>
      <c r="F276" s="71" t="n">
        <v>0</v>
      </c>
      <c r="G276" s="72" t="n">
        <f aca="false">SUM(E276:F276)</f>
        <v>0</v>
      </c>
      <c r="H276" s="72" t="n">
        <f aca="false">TRUNC(D276*E276,2)</f>
        <v>0</v>
      </c>
      <c r="I276" s="72" t="n">
        <f aca="false">TRUNC(D276*F276,2)</f>
        <v>0</v>
      </c>
      <c r="J276" s="73" t="n">
        <f aca="false">SUM(H276:I276)</f>
        <v>0</v>
      </c>
    </row>
    <row r="277" s="74" customFormat="true" ht="86.4" hidden="false" customHeight="false" outlineLevel="0" collapsed="false">
      <c r="A277" s="69" t="s">
        <v>503</v>
      </c>
      <c r="B277" s="70" t="s">
        <v>504</v>
      </c>
      <c r="C277" s="64" t="s">
        <v>33</v>
      </c>
      <c r="D277" s="65" t="n">
        <f aca="false">49+14</f>
        <v>63</v>
      </c>
      <c r="E277" s="71" t="n">
        <v>0</v>
      </c>
      <c r="F277" s="71" t="n">
        <v>0</v>
      </c>
      <c r="G277" s="72" t="n">
        <f aca="false">SUM(E277:F277)</f>
        <v>0</v>
      </c>
      <c r="H277" s="72" t="n">
        <f aca="false">TRUNC(D277*E277,2)</f>
        <v>0</v>
      </c>
      <c r="I277" s="72" t="n">
        <f aca="false">TRUNC(D277*F277,2)</f>
        <v>0</v>
      </c>
      <c r="J277" s="73" t="n">
        <f aca="false">SUM(H277:I277)</f>
        <v>0</v>
      </c>
    </row>
    <row r="278" s="74" customFormat="true" ht="105.6" hidden="false" customHeight="false" outlineLevel="0" collapsed="false">
      <c r="A278" s="69" t="s">
        <v>505</v>
      </c>
      <c r="B278" s="70" t="s">
        <v>506</v>
      </c>
      <c r="C278" s="64" t="s">
        <v>33</v>
      </c>
      <c r="D278" s="65" t="n">
        <f aca="false">20-14</f>
        <v>6</v>
      </c>
      <c r="E278" s="71" t="n">
        <v>0</v>
      </c>
      <c r="F278" s="71" t="n">
        <v>0</v>
      </c>
      <c r="G278" s="72" t="n">
        <f aca="false">SUM(E278:F278)</f>
        <v>0</v>
      </c>
      <c r="H278" s="72" t="n">
        <f aca="false">TRUNC(D278*E278,2)</f>
        <v>0</v>
      </c>
      <c r="I278" s="72" t="n">
        <f aca="false">TRUNC(D278*F278,2)</f>
        <v>0</v>
      </c>
      <c r="J278" s="73" t="n">
        <f aca="false">SUM(H278:I278)</f>
        <v>0</v>
      </c>
    </row>
    <row r="279" s="74" customFormat="true" ht="19.2" hidden="false" customHeight="false" outlineLevel="0" collapsed="false">
      <c r="A279" s="69" t="s">
        <v>507</v>
      </c>
      <c r="B279" s="70" t="s">
        <v>508</v>
      </c>
      <c r="C279" s="64" t="s">
        <v>33</v>
      </c>
      <c r="D279" s="65" t="n">
        <v>408</v>
      </c>
      <c r="E279" s="71" t="n">
        <v>0</v>
      </c>
      <c r="F279" s="71" t="n">
        <v>0</v>
      </c>
      <c r="G279" s="72" t="n">
        <f aca="false">SUM(E279:F279)</f>
        <v>0</v>
      </c>
      <c r="H279" s="72" t="n">
        <f aca="false">TRUNC(D279*E279,2)</f>
        <v>0</v>
      </c>
      <c r="I279" s="72" t="n">
        <f aca="false">TRUNC(D279*F279,2)</f>
        <v>0</v>
      </c>
      <c r="J279" s="73" t="n">
        <f aca="false">SUM(H279:I279)</f>
        <v>0</v>
      </c>
    </row>
    <row r="280" s="74" customFormat="true" ht="19.2" hidden="false" customHeight="false" outlineLevel="0" collapsed="false">
      <c r="A280" s="69" t="s">
        <v>509</v>
      </c>
      <c r="B280" s="70" t="s">
        <v>510</v>
      </c>
      <c r="C280" s="64" t="s">
        <v>33</v>
      </c>
      <c r="D280" s="65" t="n">
        <v>2</v>
      </c>
      <c r="E280" s="71" t="n">
        <v>0</v>
      </c>
      <c r="F280" s="71" t="n">
        <v>0</v>
      </c>
      <c r="G280" s="72" t="n">
        <f aca="false">SUM(E280:F280)</f>
        <v>0</v>
      </c>
      <c r="H280" s="72" t="n">
        <f aca="false">TRUNC(D280*E280,2)</f>
        <v>0</v>
      </c>
      <c r="I280" s="72" t="n">
        <f aca="false">TRUNC(D280*F280,2)</f>
        <v>0</v>
      </c>
      <c r="J280" s="73" t="n">
        <f aca="false">SUM(H280:I280)</f>
        <v>0</v>
      </c>
    </row>
    <row r="281" s="74" customFormat="true" ht="28.8" hidden="false" customHeight="false" outlineLevel="0" collapsed="false">
      <c r="A281" s="69" t="s">
        <v>511</v>
      </c>
      <c r="B281" s="70" t="s">
        <v>512</v>
      </c>
      <c r="C281" s="64" t="s">
        <v>85</v>
      </c>
      <c r="D281" s="65" t="n">
        <v>82.5</v>
      </c>
      <c r="E281" s="71" t="n">
        <v>0</v>
      </c>
      <c r="F281" s="71" t="n">
        <v>0</v>
      </c>
      <c r="G281" s="72" t="n">
        <f aca="false">SUM(E281:F281)</f>
        <v>0</v>
      </c>
      <c r="H281" s="72" t="n">
        <f aca="false">TRUNC(D281*E281,2)</f>
        <v>0</v>
      </c>
      <c r="I281" s="72" t="n">
        <f aca="false">TRUNC(D281*F281,2)</f>
        <v>0</v>
      </c>
      <c r="J281" s="73" t="n">
        <f aca="false">SUM(H281:I281)</f>
        <v>0</v>
      </c>
    </row>
    <row r="282" s="74" customFormat="true" ht="28.8" hidden="false" customHeight="false" outlineLevel="0" collapsed="false">
      <c r="A282" s="69" t="s">
        <v>513</v>
      </c>
      <c r="B282" s="70" t="s">
        <v>514</v>
      </c>
      <c r="C282" s="64" t="s">
        <v>85</v>
      </c>
      <c r="D282" s="65" t="n">
        <v>82.5</v>
      </c>
      <c r="E282" s="71" t="n">
        <v>0</v>
      </c>
      <c r="F282" s="71" t="n">
        <v>0</v>
      </c>
      <c r="G282" s="72" t="n">
        <f aca="false">SUM(E282:F282)</f>
        <v>0</v>
      </c>
      <c r="H282" s="72" t="n">
        <f aca="false">TRUNC(D282*E282,2)</f>
        <v>0</v>
      </c>
      <c r="I282" s="72" t="n">
        <f aca="false">TRUNC(D282*F282,2)</f>
        <v>0</v>
      </c>
      <c r="J282" s="73" t="n">
        <f aca="false">SUM(H282:I282)</f>
        <v>0</v>
      </c>
    </row>
    <row r="283" s="74" customFormat="true" ht="38.4" hidden="false" customHeight="false" outlineLevel="0" collapsed="false">
      <c r="A283" s="69" t="s">
        <v>515</v>
      </c>
      <c r="B283" s="70" t="s">
        <v>516</v>
      </c>
      <c r="C283" s="64" t="s">
        <v>85</v>
      </c>
      <c r="D283" s="65" t="n">
        <v>8.25</v>
      </c>
      <c r="E283" s="71" t="n">
        <v>0</v>
      </c>
      <c r="F283" s="71" t="n">
        <v>0</v>
      </c>
      <c r="G283" s="72" t="n">
        <f aca="false">SUM(E283:F283)</f>
        <v>0</v>
      </c>
      <c r="H283" s="72" t="n">
        <f aca="false">TRUNC(D283*E283,2)</f>
        <v>0</v>
      </c>
      <c r="I283" s="72" t="n">
        <f aca="false">TRUNC(D283*F283,2)</f>
        <v>0</v>
      </c>
      <c r="J283" s="73" t="n">
        <f aca="false">SUM(H283:I283)</f>
        <v>0</v>
      </c>
    </row>
    <row r="284" s="74" customFormat="true" ht="38.4" hidden="false" customHeight="false" outlineLevel="0" collapsed="false">
      <c r="A284" s="69" t="s">
        <v>517</v>
      </c>
      <c r="B284" s="70" t="s">
        <v>518</v>
      </c>
      <c r="C284" s="64" t="s">
        <v>85</v>
      </c>
      <c r="D284" s="65" t="n">
        <v>12.4</v>
      </c>
      <c r="E284" s="71" t="n">
        <v>0</v>
      </c>
      <c r="F284" s="71" t="n">
        <v>0</v>
      </c>
      <c r="G284" s="72" t="n">
        <f aca="false">SUM(E284:F284)</f>
        <v>0</v>
      </c>
      <c r="H284" s="72" t="n">
        <f aca="false">TRUNC(D284*E284,2)</f>
        <v>0</v>
      </c>
      <c r="I284" s="72" t="n">
        <f aca="false">TRUNC(D284*F284,2)</f>
        <v>0</v>
      </c>
      <c r="J284" s="73" t="n">
        <f aca="false">SUM(H284:I284)</f>
        <v>0</v>
      </c>
    </row>
    <row r="285" s="74" customFormat="true" ht="28.8" hidden="false" customHeight="false" outlineLevel="0" collapsed="false">
      <c r="A285" s="69" t="s">
        <v>519</v>
      </c>
      <c r="B285" s="70" t="s">
        <v>520</v>
      </c>
      <c r="C285" s="64" t="s">
        <v>30</v>
      </c>
      <c r="D285" s="65" t="n">
        <v>261.9</v>
      </c>
      <c r="E285" s="71" t="n">
        <v>0</v>
      </c>
      <c r="F285" s="71" t="n">
        <v>0</v>
      </c>
      <c r="G285" s="72" t="n">
        <f aca="false">SUM(E285:F285)</f>
        <v>0</v>
      </c>
      <c r="H285" s="72" t="n">
        <f aca="false">TRUNC(D285*E285,2)</f>
        <v>0</v>
      </c>
      <c r="I285" s="72" t="n">
        <f aca="false">TRUNC(D285*F285,2)</f>
        <v>0</v>
      </c>
      <c r="J285" s="73" t="n">
        <f aca="false">SUM(H285:I285)</f>
        <v>0</v>
      </c>
    </row>
    <row r="286" s="89" customFormat="true" ht="9.6" hidden="false" customHeight="false" outlineLevel="0" collapsed="false">
      <c r="A286" s="69"/>
      <c r="B286" s="76" t="s">
        <v>74</v>
      </c>
      <c r="C286" s="64"/>
      <c r="D286" s="65"/>
      <c r="E286" s="65"/>
      <c r="F286" s="65"/>
      <c r="G286" s="65"/>
      <c r="H286" s="77" t="n">
        <f aca="false">SUM(H206:H285)</f>
        <v>0</v>
      </c>
      <c r="I286" s="77" t="n">
        <f aca="false">SUM(I206:I285)</f>
        <v>0</v>
      </c>
      <c r="J286" s="78"/>
    </row>
    <row r="287" s="74" customFormat="true" ht="9.6" hidden="false" customHeight="false" outlineLevel="0" collapsed="false">
      <c r="A287" s="79"/>
      <c r="B287" s="80"/>
      <c r="C287" s="81"/>
      <c r="D287" s="82"/>
      <c r="E287" s="82"/>
      <c r="F287" s="82"/>
      <c r="G287" s="82"/>
      <c r="H287" s="82"/>
      <c r="I287" s="83" t="n">
        <f aca="false">SUM(H286:I286)</f>
        <v>0</v>
      </c>
      <c r="J287" s="84"/>
    </row>
    <row r="288" s="74" customFormat="true" ht="9.6" hidden="false" customHeight="false" outlineLevel="0" collapsed="false">
      <c r="A288" s="62" t="n">
        <v>10</v>
      </c>
      <c r="B288" s="63" t="s">
        <v>521</v>
      </c>
      <c r="C288" s="64"/>
      <c r="D288" s="65"/>
      <c r="E288" s="65"/>
      <c r="F288" s="65"/>
      <c r="G288" s="66"/>
      <c r="H288" s="66"/>
      <c r="I288" s="66"/>
      <c r="J288" s="67"/>
    </row>
    <row r="289" s="74" customFormat="true" ht="9.6" hidden="false" customHeight="false" outlineLevel="0" collapsed="false">
      <c r="A289" s="62" t="s">
        <v>522</v>
      </c>
      <c r="B289" s="63" t="s">
        <v>523</v>
      </c>
      <c r="C289" s="64"/>
      <c r="D289" s="65"/>
      <c r="E289" s="65"/>
      <c r="F289" s="65"/>
      <c r="G289" s="66"/>
      <c r="H289" s="66"/>
      <c r="I289" s="66"/>
      <c r="J289" s="67"/>
    </row>
    <row r="290" s="74" customFormat="true" ht="19.2" hidden="false" customHeight="false" outlineLevel="0" collapsed="false">
      <c r="A290" s="69" t="s">
        <v>524</v>
      </c>
      <c r="B290" s="70" t="s">
        <v>525</v>
      </c>
      <c r="C290" s="64" t="s">
        <v>80</v>
      </c>
      <c r="D290" s="65" t="n">
        <v>652.8</v>
      </c>
      <c r="E290" s="71" t="n">
        <v>0</v>
      </c>
      <c r="F290" s="71" t="n">
        <v>0</v>
      </c>
      <c r="G290" s="72" t="n">
        <f aca="false">SUM(E290:F290)</f>
        <v>0</v>
      </c>
      <c r="H290" s="72" t="n">
        <f aca="false">TRUNC(D290*E290,2)</f>
        <v>0</v>
      </c>
      <c r="I290" s="72" t="n">
        <f aca="false">TRUNC(D290*F290,2)</f>
        <v>0</v>
      </c>
      <c r="J290" s="73" t="n">
        <f aca="false">SUM(H290:I290)</f>
        <v>0</v>
      </c>
    </row>
    <row r="291" s="74" customFormat="true" ht="19.2" hidden="false" customHeight="false" outlineLevel="0" collapsed="false">
      <c r="A291" s="69" t="s">
        <v>526</v>
      </c>
      <c r="B291" s="70" t="s">
        <v>527</v>
      </c>
      <c r="C291" s="64" t="s">
        <v>80</v>
      </c>
      <c r="D291" s="65" t="n">
        <v>80.5</v>
      </c>
      <c r="E291" s="71" t="n">
        <v>0</v>
      </c>
      <c r="F291" s="71" t="n">
        <v>0</v>
      </c>
      <c r="G291" s="72" t="n">
        <f aca="false">SUM(E291:F291)</f>
        <v>0</v>
      </c>
      <c r="H291" s="72" t="n">
        <f aca="false">TRUNC(D291*E291,2)</f>
        <v>0</v>
      </c>
      <c r="I291" s="72" t="n">
        <f aca="false">TRUNC(D291*F291,2)</f>
        <v>0</v>
      </c>
      <c r="J291" s="73" t="n">
        <f aca="false">SUM(H291:I291)</f>
        <v>0</v>
      </c>
    </row>
    <row r="292" s="74" customFormat="true" ht="28.8" hidden="false" customHeight="false" outlineLevel="0" collapsed="false">
      <c r="A292" s="69" t="s">
        <v>528</v>
      </c>
      <c r="B292" s="70" t="s">
        <v>529</v>
      </c>
      <c r="C292" s="64" t="s">
        <v>80</v>
      </c>
      <c r="D292" s="65" t="n">
        <v>32.1</v>
      </c>
      <c r="E292" s="71" t="n">
        <v>0</v>
      </c>
      <c r="F292" s="71" t="n">
        <v>0</v>
      </c>
      <c r="G292" s="72" t="n">
        <f aca="false">SUM(E292:F292)</f>
        <v>0</v>
      </c>
      <c r="H292" s="72" t="n">
        <f aca="false">TRUNC(D292*E292,2)</f>
        <v>0</v>
      </c>
      <c r="I292" s="72" t="n">
        <f aca="false">TRUNC(D292*F292,2)</f>
        <v>0</v>
      </c>
      <c r="J292" s="73" t="n">
        <f aca="false">SUM(H292:I292)</f>
        <v>0</v>
      </c>
    </row>
    <row r="293" s="74" customFormat="true" ht="28.8" hidden="false" customHeight="false" outlineLevel="0" collapsed="false">
      <c r="A293" s="69" t="s">
        <v>530</v>
      </c>
      <c r="B293" s="70" t="s">
        <v>531</v>
      </c>
      <c r="C293" s="64" t="s">
        <v>80</v>
      </c>
      <c r="D293" s="65" t="n">
        <v>7</v>
      </c>
      <c r="E293" s="71" t="n">
        <v>0</v>
      </c>
      <c r="F293" s="71" t="n">
        <v>0</v>
      </c>
      <c r="G293" s="72" t="n">
        <f aca="false">SUM(E293:F293)</f>
        <v>0</v>
      </c>
      <c r="H293" s="72" t="n">
        <f aca="false">TRUNC(D293*E293,2)</f>
        <v>0</v>
      </c>
      <c r="I293" s="72" t="n">
        <f aca="false">TRUNC(D293*F293,2)</f>
        <v>0</v>
      </c>
      <c r="J293" s="73" t="n">
        <f aca="false">SUM(H293:I293)</f>
        <v>0</v>
      </c>
    </row>
    <row r="294" s="74" customFormat="true" ht="28.8" hidden="false" customHeight="false" outlineLevel="0" collapsed="false">
      <c r="A294" s="69" t="s">
        <v>532</v>
      </c>
      <c r="B294" s="70" t="s">
        <v>533</v>
      </c>
      <c r="C294" s="64" t="s">
        <v>80</v>
      </c>
      <c r="D294" s="65" t="n">
        <v>9.9</v>
      </c>
      <c r="E294" s="71" t="n">
        <v>0</v>
      </c>
      <c r="F294" s="71" t="n">
        <v>0</v>
      </c>
      <c r="G294" s="72" t="n">
        <f aca="false">SUM(E294:F294)</f>
        <v>0</v>
      </c>
      <c r="H294" s="72" t="n">
        <f aca="false">TRUNC(D294*E294,2)</f>
        <v>0</v>
      </c>
      <c r="I294" s="72" t="n">
        <f aca="false">TRUNC(D294*F294,2)</f>
        <v>0</v>
      </c>
      <c r="J294" s="73" t="n">
        <f aca="false">SUM(H294:I294)</f>
        <v>0</v>
      </c>
    </row>
    <row r="295" s="74" customFormat="true" ht="28.8" hidden="false" customHeight="false" outlineLevel="0" collapsed="false">
      <c r="A295" s="69" t="s">
        <v>534</v>
      </c>
      <c r="B295" s="70" t="s">
        <v>535</v>
      </c>
      <c r="C295" s="64" t="s">
        <v>80</v>
      </c>
      <c r="D295" s="65" t="n">
        <v>30.6</v>
      </c>
      <c r="E295" s="71" t="n">
        <v>0</v>
      </c>
      <c r="F295" s="71" t="n">
        <v>0</v>
      </c>
      <c r="G295" s="72" t="n">
        <f aca="false">SUM(E295:F295)</f>
        <v>0</v>
      </c>
      <c r="H295" s="72" t="n">
        <f aca="false">TRUNC(D295*E295,2)</f>
        <v>0</v>
      </c>
      <c r="I295" s="72" t="n">
        <f aca="false">TRUNC(D295*F295,2)</f>
        <v>0</v>
      </c>
      <c r="J295" s="73" t="n">
        <f aca="false">SUM(H295:I295)</f>
        <v>0</v>
      </c>
    </row>
    <row r="296" s="74" customFormat="true" ht="19.2" hidden="false" customHeight="false" outlineLevel="0" collapsed="false">
      <c r="A296" s="69" t="s">
        <v>536</v>
      </c>
      <c r="B296" s="70" t="s">
        <v>537</v>
      </c>
      <c r="C296" s="64" t="s">
        <v>33</v>
      </c>
      <c r="D296" s="65" t="n">
        <v>11</v>
      </c>
      <c r="E296" s="71" t="n">
        <v>0</v>
      </c>
      <c r="F296" s="71" t="n">
        <v>0</v>
      </c>
      <c r="G296" s="72" t="n">
        <f aca="false">SUM(E296:F296)</f>
        <v>0</v>
      </c>
      <c r="H296" s="72" t="n">
        <f aca="false">TRUNC(D296*E296,2)</f>
        <v>0</v>
      </c>
      <c r="I296" s="72" t="n">
        <f aca="false">TRUNC(D296*F296,2)</f>
        <v>0</v>
      </c>
      <c r="J296" s="73" t="n">
        <f aca="false">SUM(H296:I296)</f>
        <v>0</v>
      </c>
    </row>
    <row r="297" s="74" customFormat="true" ht="19.2" hidden="false" customHeight="false" outlineLevel="0" collapsed="false">
      <c r="A297" s="69" t="s">
        <v>538</v>
      </c>
      <c r="B297" s="70" t="s">
        <v>539</v>
      </c>
      <c r="C297" s="64" t="s">
        <v>33</v>
      </c>
      <c r="D297" s="65" t="n">
        <v>82</v>
      </c>
      <c r="E297" s="71" t="n">
        <v>0</v>
      </c>
      <c r="F297" s="71" t="n">
        <v>0</v>
      </c>
      <c r="G297" s="72" t="n">
        <f aca="false">SUM(E297:F297)</f>
        <v>0</v>
      </c>
      <c r="H297" s="72" t="n">
        <f aca="false">TRUNC(D297*E297,2)</f>
        <v>0</v>
      </c>
      <c r="I297" s="72" t="n">
        <f aca="false">TRUNC(D297*F297,2)</f>
        <v>0</v>
      </c>
      <c r="J297" s="73" t="n">
        <f aca="false">SUM(H297:I297)</f>
        <v>0</v>
      </c>
    </row>
    <row r="298" s="74" customFormat="true" ht="19.2" hidden="false" customHeight="false" outlineLevel="0" collapsed="false">
      <c r="A298" s="69" t="s">
        <v>540</v>
      </c>
      <c r="B298" s="70" t="s">
        <v>541</v>
      </c>
      <c r="C298" s="64" t="s">
        <v>33</v>
      </c>
      <c r="D298" s="65" t="n">
        <v>17</v>
      </c>
      <c r="E298" s="71" t="n">
        <v>0</v>
      </c>
      <c r="F298" s="71" t="n">
        <v>0</v>
      </c>
      <c r="G298" s="72" t="n">
        <f aca="false">SUM(E298:F298)</f>
        <v>0</v>
      </c>
      <c r="H298" s="72" t="n">
        <f aca="false">TRUNC(D298*E298,2)</f>
        <v>0</v>
      </c>
      <c r="I298" s="72" t="n">
        <f aca="false">TRUNC(D298*F298,2)</f>
        <v>0</v>
      </c>
      <c r="J298" s="73" t="n">
        <f aca="false">SUM(H298:I298)</f>
        <v>0</v>
      </c>
    </row>
    <row r="299" s="74" customFormat="true" ht="28.8" hidden="false" customHeight="false" outlineLevel="0" collapsed="false">
      <c r="A299" s="69" t="s">
        <v>542</v>
      </c>
      <c r="B299" s="70" t="s">
        <v>543</v>
      </c>
      <c r="C299" s="64" t="s">
        <v>33</v>
      </c>
      <c r="D299" s="65" t="n">
        <v>3</v>
      </c>
      <c r="E299" s="71" t="n">
        <v>0</v>
      </c>
      <c r="F299" s="71" t="n">
        <v>0</v>
      </c>
      <c r="G299" s="72" t="n">
        <f aca="false">SUM(E299:F299)</f>
        <v>0</v>
      </c>
      <c r="H299" s="72" t="n">
        <f aca="false">TRUNC(D299*E299,2)</f>
        <v>0</v>
      </c>
      <c r="I299" s="72" t="n">
        <f aca="false">TRUNC(D299*F299,2)</f>
        <v>0</v>
      </c>
      <c r="J299" s="73" t="n">
        <f aca="false">SUM(H299:I299)</f>
        <v>0</v>
      </c>
    </row>
    <row r="300" s="89" customFormat="true" ht="28.8" hidden="false" customHeight="false" outlineLevel="0" collapsed="false">
      <c r="A300" s="69" t="s">
        <v>544</v>
      </c>
      <c r="B300" s="70" t="s">
        <v>545</v>
      </c>
      <c r="C300" s="64" t="s">
        <v>33</v>
      </c>
      <c r="D300" s="65" t="n">
        <v>72</v>
      </c>
      <c r="E300" s="71" t="n">
        <v>0</v>
      </c>
      <c r="F300" s="71" t="n">
        <v>0</v>
      </c>
      <c r="G300" s="72" t="n">
        <f aca="false">SUM(E300:F300)</f>
        <v>0</v>
      </c>
      <c r="H300" s="72" t="n">
        <f aca="false">TRUNC(D300*E300,2)</f>
        <v>0</v>
      </c>
      <c r="I300" s="72" t="n">
        <f aca="false">TRUNC(D300*F300,2)</f>
        <v>0</v>
      </c>
      <c r="J300" s="73" t="n">
        <f aca="false">SUM(H300:I300)</f>
        <v>0</v>
      </c>
    </row>
    <row r="301" s="74" customFormat="true" ht="28.8" hidden="false" customHeight="false" outlineLevel="0" collapsed="false">
      <c r="A301" s="69" t="s">
        <v>546</v>
      </c>
      <c r="B301" s="70" t="s">
        <v>547</v>
      </c>
      <c r="C301" s="64" t="s">
        <v>33</v>
      </c>
      <c r="D301" s="65" t="n">
        <v>13</v>
      </c>
      <c r="E301" s="71" t="n">
        <v>0</v>
      </c>
      <c r="F301" s="71" t="n">
        <v>0</v>
      </c>
      <c r="G301" s="72" t="n">
        <f aca="false">SUM(E301:F301)</f>
        <v>0</v>
      </c>
      <c r="H301" s="72" t="n">
        <f aca="false">TRUNC(D301*E301,2)</f>
        <v>0</v>
      </c>
      <c r="I301" s="72" t="n">
        <f aca="false">TRUNC(D301*F301,2)</f>
        <v>0</v>
      </c>
      <c r="J301" s="73" t="n">
        <f aca="false">SUM(H301:I301)</f>
        <v>0</v>
      </c>
    </row>
    <row r="302" s="74" customFormat="true" ht="19.2" hidden="false" customHeight="false" outlineLevel="0" collapsed="false">
      <c r="A302" s="69" t="s">
        <v>548</v>
      </c>
      <c r="B302" s="70" t="s">
        <v>549</v>
      </c>
      <c r="C302" s="64" t="s">
        <v>33</v>
      </c>
      <c r="D302" s="65" t="n">
        <v>44</v>
      </c>
      <c r="E302" s="71" t="n">
        <v>0</v>
      </c>
      <c r="F302" s="71" t="n">
        <v>0</v>
      </c>
      <c r="G302" s="72" t="n">
        <f aca="false">SUM(E302:F302)</f>
        <v>0</v>
      </c>
      <c r="H302" s="72" t="n">
        <f aca="false">TRUNC(D302*E302,2)</f>
        <v>0</v>
      </c>
      <c r="I302" s="72" t="n">
        <f aca="false">TRUNC(D302*F302,2)</f>
        <v>0</v>
      </c>
      <c r="J302" s="73" t="n">
        <f aca="false">SUM(H302:I302)</f>
        <v>0</v>
      </c>
    </row>
    <row r="303" s="74" customFormat="true" ht="19.2" hidden="false" customHeight="false" outlineLevel="0" collapsed="false">
      <c r="A303" s="69" t="s">
        <v>550</v>
      </c>
      <c r="B303" s="70" t="s">
        <v>551</v>
      </c>
      <c r="C303" s="64" t="s">
        <v>33</v>
      </c>
      <c r="D303" s="65" t="n">
        <v>3</v>
      </c>
      <c r="E303" s="71" t="n">
        <v>0</v>
      </c>
      <c r="F303" s="71" t="n">
        <v>0</v>
      </c>
      <c r="G303" s="72" t="n">
        <f aca="false">SUM(E303:F303)</f>
        <v>0</v>
      </c>
      <c r="H303" s="72" t="n">
        <f aca="false">TRUNC(D303*E303,2)</f>
        <v>0</v>
      </c>
      <c r="I303" s="72" t="n">
        <f aca="false">TRUNC(D303*F303,2)</f>
        <v>0</v>
      </c>
      <c r="J303" s="73" t="n">
        <f aca="false">SUM(H303:I303)</f>
        <v>0</v>
      </c>
    </row>
    <row r="304" s="74" customFormat="true" ht="19.2" hidden="false" customHeight="false" outlineLevel="0" collapsed="false">
      <c r="A304" s="69" t="s">
        <v>552</v>
      </c>
      <c r="B304" s="70" t="s">
        <v>553</v>
      </c>
      <c r="C304" s="64" t="s">
        <v>33</v>
      </c>
      <c r="D304" s="65" t="n">
        <v>2</v>
      </c>
      <c r="E304" s="71" t="n">
        <v>0</v>
      </c>
      <c r="F304" s="71" t="n">
        <v>0</v>
      </c>
      <c r="G304" s="72" t="n">
        <f aca="false">SUM(E304:F304)</f>
        <v>0</v>
      </c>
      <c r="H304" s="72" t="n">
        <f aca="false">TRUNC(D304*E304,2)</f>
        <v>0</v>
      </c>
      <c r="I304" s="72" t="n">
        <f aca="false">TRUNC(D304*F304,2)</f>
        <v>0</v>
      </c>
      <c r="J304" s="73" t="n">
        <f aca="false">SUM(H304:I304)</f>
        <v>0</v>
      </c>
    </row>
    <row r="305" s="74" customFormat="true" ht="28.8" hidden="false" customHeight="false" outlineLevel="0" collapsed="false">
      <c r="A305" s="69" t="s">
        <v>554</v>
      </c>
      <c r="B305" s="70" t="s">
        <v>555</v>
      </c>
      <c r="C305" s="64" t="s">
        <v>33</v>
      </c>
      <c r="D305" s="65" t="n">
        <v>1</v>
      </c>
      <c r="E305" s="71" t="n">
        <v>0</v>
      </c>
      <c r="F305" s="71" t="n">
        <v>0</v>
      </c>
      <c r="G305" s="72" t="n">
        <f aca="false">SUM(E305:F305)</f>
        <v>0</v>
      </c>
      <c r="H305" s="72" t="n">
        <f aca="false">TRUNC(D305*E305,2)</f>
        <v>0</v>
      </c>
      <c r="I305" s="72" t="n">
        <f aca="false">TRUNC(D305*F305,2)</f>
        <v>0</v>
      </c>
      <c r="J305" s="73" t="n">
        <f aca="false">SUM(H305:I305)</f>
        <v>0</v>
      </c>
    </row>
    <row r="306" s="75" customFormat="true" ht="28.8" hidden="false" customHeight="false" outlineLevel="0" collapsed="false">
      <c r="A306" s="69" t="s">
        <v>556</v>
      </c>
      <c r="B306" s="70" t="s">
        <v>557</v>
      </c>
      <c r="C306" s="64" t="s">
        <v>33</v>
      </c>
      <c r="D306" s="65" t="n">
        <v>3</v>
      </c>
      <c r="E306" s="71" t="n">
        <v>0</v>
      </c>
      <c r="F306" s="71" t="n">
        <v>0</v>
      </c>
      <c r="G306" s="72" t="n">
        <f aca="false">SUM(E306:F306)</f>
        <v>0</v>
      </c>
      <c r="H306" s="72" t="n">
        <f aca="false">TRUNC(D306*E306,2)</f>
        <v>0</v>
      </c>
      <c r="I306" s="72" t="n">
        <f aca="false">TRUNC(D306*F306,2)</f>
        <v>0</v>
      </c>
      <c r="J306" s="73" t="n">
        <f aca="false">SUM(H306:I306)</f>
        <v>0</v>
      </c>
    </row>
    <row r="307" s="75" customFormat="true" ht="19.2" hidden="false" customHeight="false" outlineLevel="0" collapsed="false">
      <c r="A307" s="69" t="s">
        <v>558</v>
      </c>
      <c r="B307" s="70" t="s">
        <v>559</v>
      </c>
      <c r="C307" s="64" t="s">
        <v>33</v>
      </c>
      <c r="D307" s="65" t="n">
        <v>1</v>
      </c>
      <c r="E307" s="71" t="n">
        <v>0</v>
      </c>
      <c r="F307" s="71" t="n">
        <v>0</v>
      </c>
      <c r="G307" s="72" t="n">
        <f aca="false">SUM(E307:F307)</f>
        <v>0</v>
      </c>
      <c r="H307" s="72" t="n">
        <f aca="false">TRUNC(D307*E307,2)</f>
        <v>0</v>
      </c>
      <c r="I307" s="72" t="n">
        <f aca="false">TRUNC(D307*F307,2)</f>
        <v>0</v>
      </c>
      <c r="J307" s="73" t="n">
        <f aca="false">SUM(H307:I307)</f>
        <v>0</v>
      </c>
    </row>
    <row r="308" s="68" customFormat="true" ht="28.8" hidden="false" customHeight="false" outlineLevel="0" collapsed="false">
      <c r="A308" s="69" t="s">
        <v>560</v>
      </c>
      <c r="B308" s="70" t="s">
        <v>561</v>
      </c>
      <c r="C308" s="64" t="s">
        <v>33</v>
      </c>
      <c r="D308" s="65" t="n">
        <v>1</v>
      </c>
      <c r="E308" s="71" t="n">
        <v>0</v>
      </c>
      <c r="F308" s="71" t="n">
        <v>0</v>
      </c>
      <c r="G308" s="72" t="n">
        <f aca="false">SUM(E308:F308)</f>
        <v>0</v>
      </c>
      <c r="H308" s="72" t="n">
        <f aca="false">TRUNC(D308*E308,2)</f>
        <v>0</v>
      </c>
      <c r="I308" s="72" t="n">
        <f aca="false">TRUNC(D308*F308,2)</f>
        <v>0</v>
      </c>
      <c r="J308" s="73" t="n">
        <f aca="false">SUM(H308:I308)</f>
        <v>0</v>
      </c>
    </row>
    <row r="309" s="74" customFormat="true" ht="28.8" hidden="false" customHeight="false" outlineLevel="0" collapsed="false">
      <c r="A309" s="69" t="s">
        <v>562</v>
      </c>
      <c r="B309" s="70" t="s">
        <v>563</v>
      </c>
      <c r="C309" s="64" t="s">
        <v>33</v>
      </c>
      <c r="D309" s="65" t="n">
        <v>7</v>
      </c>
      <c r="E309" s="71" t="n">
        <v>0</v>
      </c>
      <c r="F309" s="71" t="n">
        <v>0</v>
      </c>
      <c r="G309" s="72" t="n">
        <f aca="false">SUM(E309:F309)</f>
        <v>0</v>
      </c>
      <c r="H309" s="72" t="n">
        <f aca="false">TRUNC(D309*E309,2)</f>
        <v>0</v>
      </c>
      <c r="I309" s="72" t="n">
        <f aca="false">TRUNC(D309*F309,2)</f>
        <v>0</v>
      </c>
      <c r="J309" s="73" t="n">
        <f aca="false">SUM(H309:I309)</f>
        <v>0</v>
      </c>
    </row>
    <row r="310" s="74" customFormat="true" ht="19.2" hidden="false" customHeight="false" outlineLevel="0" collapsed="false">
      <c r="A310" s="69" t="s">
        <v>564</v>
      </c>
      <c r="B310" s="70" t="s">
        <v>553</v>
      </c>
      <c r="C310" s="64" t="s">
        <v>33</v>
      </c>
      <c r="D310" s="65" t="n">
        <v>2</v>
      </c>
      <c r="E310" s="71" t="n">
        <v>0</v>
      </c>
      <c r="F310" s="71" t="n">
        <v>0</v>
      </c>
      <c r="G310" s="72" t="n">
        <f aca="false">SUM(E310:F310)</f>
        <v>0</v>
      </c>
      <c r="H310" s="72" t="n">
        <f aca="false">TRUNC(D310*E310,2)</f>
        <v>0</v>
      </c>
      <c r="I310" s="72" t="n">
        <f aca="false">TRUNC(D310*F310,2)</f>
        <v>0</v>
      </c>
      <c r="J310" s="73" t="n">
        <f aca="false">SUM(H310:I310)</f>
        <v>0</v>
      </c>
    </row>
    <row r="311" s="74" customFormat="true" ht="19.2" hidden="false" customHeight="false" outlineLevel="0" collapsed="false">
      <c r="A311" s="69" t="s">
        <v>565</v>
      </c>
      <c r="B311" s="70" t="s">
        <v>566</v>
      </c>
      <c r="C311" s="64" t="s">
        <v>33</v>
      </c>
      <c r="D311" s="65" t="n">
        <v>1</v>
      </c>
      <c r="E311" s="71" t="n">
        <v>0</v>
      </c>
      <c r="F311" s="71" t="n">
        <v>0</v>
      </c>
      <c r="G311" s="72" t="n">
        <f aca="false">SUM(E311:F311)</f>
        <v>0</v>
      </c>
      <c r="H311" s="72" t="n">
        <f aca="false">TRUNC(D311*E311,2)</f>
        <v>0</v>
      </c>
      <c r="I311" s="72" t="n">
        <f aca="false">TRUNC(D311*F311,2)</f>
        <v>0</v>
      </c>
      <c r="J311" s="73" t="n">
        <f aca="false">SUM(H311:I311)</f>
        <v>0</v>
      </c>
    </row>
    <row r="312" s="74" customFormat="true" ht="19.2" hidden="false" customHeight="false" outlineLevel="0" collapsed="false">
      <c r="A312" s="69" t="s">
        <v>567</v>
      </c>
      <c r="B312" s="70" t="s">
        <v>568</v>
      </c>
      <c r="C312" s="64" t="s">
        <v>33</v>
      </c>
      <c r="D312" s="65" t="n">
        <v>1</v>
      </c>
      <c r="E312" s="71" t="n">
        <v>0</v>
      </c>
      <c r="F312" s="71" t="n">
        <v>0</v>
      </c>
      <c r="G312" s="72" t="n">
        <f aca="false">SUM(E312:F312)</f>
        <v>0</v>
      </c>
      <c r="H312" s="72" t="n">
        <f aca="false">TRUNC(D312*E312,2)</f>
        <v>0</v>
      </c>
      <c r="I312" s="72" t="n">
        <f aca="false">TRUNC(D312*F312,2)</f>
        <v>0</v>
      </c>
      <c r="J312" s="73" t="n">
        <f aca="false">SUM(H312:I312)</f>
        <v>0</v>
      </c>
    </row>
    <row r="313" s="74" customFormat="true" ht="28.8" hidden="false" customHeight="false" outlineLevel="0" collapsed="false">
      <c r="A313" s="69" t="s">
        <v>569</v>
      </c>
      <c r="B313" s="70" t="s">
        <v>570</v>
      </c>
      <c r="C313" s="64" t="s">
        <v>33</v>
      </c>
      <c r="D313" s="65" t="n">
        <v>2</v>
      </c>
      <c r="E313" s="71" t="n">
        <v>0</v>
      </c>
      <c r="F313" s="71" t="n">
        <v>0</v>
      </c>
      <c r="G313" s="72" t="n">
        <f aca="false">SUM(E313:F313)</f>
        <v>0</v>
      </c>
      <c r="H313" s="72" t="n">
        <f aca="false">TRUNC(D313*E313,2)</f>
        <v>0</v>
      </c>
      <c r="I313" s="72" t="n">
        <f aca="false">TRUNC(D313*F313,2)</f>
        <v>0</v>
      </c>
      <c r="J313" s="73" t="n">
        <f aca="false">SUM(H313:I313)</f>
        <v>0</v>
      </c>
    </row>
    <row r="314" s="74" customFormat="true" ht="28.8" hidden="false" customHeight="false" outlineLevel="0" collapsed="false">
      <c r="A314" s="69" t="s">
        <v>571</v>
      </c>
      <c r="B314" s="70" t="s">
        <v>572</v>
      </c>
      <c r="C314" s="64" t="s">
        <v>33</v>
      </c>
      <c r="D314" s="65" t="n">
        <v>1</v>
      </c>
      <c r="E314" s="71" t="n">
        <v>0</v>
      </c>
      <c r="F314" s="71" t="n">
        <v>0</v>
      </c>
      <c r="G314" s="72" t="n">
        <f aca="false">SUM(E314:F314)</f>
        <v>0</v>
      </c>
      <c r="H314" s="72" t="n">
        <f aca="false">TRUNC(D314*E314,2)</f>
        <v>0</v>
      </c>
      <c r="I314" s="72" t="n">
        <f aca="false">TRUNC(D314*F314,2)</f>
        <v>0</v>
      </c>
      <c r="J314" s="73" t="n">
        <f aca="false">SUM(H314:I314)</f>
        <v>0</v>
      </c>
    </row>
    <row r="315" s="74" customFormat="true" ht="28.8" hidden="false" customHeight="false" outlineLevel="0" collapsed="false">
      <c r="A315" s="69" t="s">
        <v>573</v>
      </c>
      <c r="B315" s="70" t="s">
        <v>574</v>
      </c>
      <c r="C315" s="64" t="s">
        <v>33</v>
      </c>
      <c r="D315" s="65" t="n">
        <v>6</v>
      </c>
      <c r="E315" s="71" t="n">
        <v>0</v>
      </c>
      <c r="F315" s="71" t="n">
        <v>0</v>
      </c>
      <c r="G315" s="72" t="n">
        <f aca="false">SUM(E315:F315)</f>
        <v>0</v>
      </c>
      <c r="H315" s="72" t="n">
        <f aca="false">TRUNC(D315*E315,2)</f>
        <v>0</v>
      </c>
      <c r="I315" s="72" t="n">
        <f aca="false">TRUNC(D315*F315,2)</f>
        <v>0</v>
      </c>
      <c r="J315" s="73" t="n">
        <f aca="false">SUM(H315:I315)</f>
        <v>0</v>
      </c>
    </row>
    <row r="316" s="74" customFormat="true" ht="19.2" hidden="false" customHeight="false" outlineLevel="0" collapsed="false">
      <c r="A316" s="69" t="s">
        <v>575</v>
      </c>
      <c r="B316" s="70" t="s">
        <v>576</v>
      </c>
      <c r="C316" s="64" t="s">
        <v>33</v>
      </c>
      <c r="D316" s="65" t="n">
        <v>1</v>
      </c>
      <c r="E316" s="71" t="n">
        <v>0</v>
      </c>
      <c r="F316" s="71" t="n">
        <v>0</v>
      </c>
      <c r="G316" s="72" t="n">
        <f aca="false">SUM(E316:F316)</f>
        <v>0</v>
      </c>
      <c r="H316" s="72" t="n">
        <f aca="false">TRUNC(D316*E316,2)</f>
        <v>0</v>
      </c>
      <c r="I316" s="72" t="n">
        <f aca="false">TRUNC(D316*F316,2)</f>
        <v>0</v>
      </c>
      <c r="J316" s="73" t="n">
        <f aca="false">SUM(H316:I316)</f>
        <v>0</v>
      </c>
    </row>
    <row r="317" s="74" customFormat="true" ht="28.8" hidden="false" customHeight="false" outlineLevel="0" collapsed="false">
      <c r="A317" s="69" t="s">
        <v>577</v>
      </c>
      <c r="B317" s="70" t="s">
        <v>578</v>
      </c>
      <c r="C317" s="64" t="s">
        <v>33</v>
      </c>
      <c r="D317" s="65" t="n">
        <v>9</v>
      </c>
      <c r="E317" s="71" t="n">
        <v>0</v>
      </c>
      <c r="F317" s="71" t="n">
        <v>0</v>
      </c>
      <c r="G317" s="72" t="n">
        <f aca="false">SUM(E317:F317)</f>
        <v>0</v>
      </c>
      <c r="H317" s="72" t="n">
        <f aca="false">TRUNC(D317*E317,2)</f>
        <v>0</v>
      </c>
      <c r="I317" s="72" t="n">
        <f aca="false">TRUNC(D317*F317,2)</f>
        <v>0</v>
      </c>
      <c r="J317" s="73" t="n">
        <f aca="false">SUM(H317:I317)</f>
        <v>0</v>
      </c>
    </row>
    <row r="318" s="74" customFormat="true" ht="19.2" hidden="false" customHeight="false" outlineLevel="0" collapsed="false">
      <c r="A318" s="69" t="s">
        <v>579</v>
      </c>
      <c r="B318" s="70" t="s">
        <v>580</v>
      </c>
      <c r="C318" s="64" t="s">
        <v>33</v>
      </c>
      <c r="D318" s="65" t="n">
        <v>1</v>
      </c>
      <c r="E318" s="71" t="n">
        <v>0</v>
      </c>
      <c r="F318" s="71" t="n">
        <v>0</v>
      </c>
      <c r="G318" s="72" t="n">
        <f aca="false">SUM(E318:F318)</f>
        <v>0</v>
      </c>
      <c r="H318" s="72" t="n">
        <f aca="false">TRUNC(D318*E318,2)</f>
        <v>0</v>
      </c>
      <c r="I318" s="72" t="n">
        <f aca="false">TRUNC(D318*F318,2)</f>
        <v>0</v>
      </c>
      <c r="J318" s="73" t="n">
        <f aca="false">SUM(H318:I318)</f>
        <v>0</v>
      </c>
    </row>
    <row r="319" s="74" customFormat="true" ht="28.8" hidden="false" customHeight="false" outlineLevel="0" collapsed="false">
      <c r="A319" s="69" t="s">
        <v>581</v>
      </c>
      <c r="B319" s="70" t="s">
        <v>582</v>
      </c>
      <c r="C319" s="64" t="s">
        <v>33</v>
      </c>
      <c r="D319" s="65" t="n">
        <v>1</v>
      </c>
      <c r="E319" s="71" t="n">
        <v>0</v>
      </c>
      <c r="F319" s="71" t="n">
        <v>0</v>
      </c>
      <c r="G319" s="72" t="n">
        <f aca="false">SUM(E319:F319)</f>
        <v>0</v>
      </c>
      <c r="H319" s="72" t="n">
        <f aca="false">TRUNC(D319*E319,2)</f>
        <v>0</v>
      </c>
      <c r="I319" s="72" t="n">
        <f aca="false">TRUNC(D319*F319,2)</f>
        <v>0</v>
      </c>
      <c r="J319" s="73" t="n">
        <f aca="false">SUM(H319:I319)</f>
        <v>0</v>
      </c>
    </row>
    <row r="320" s="74" customFormat="true" ht="28.8" hidden="false" customHeight="false" outlineLevel="0" collapsed="false">
      <c r="A320" s="69" t="s">
        <v>583</v>
      </c>
      <c r="B320" s="70" t="s">
        <v>584</v>
      </c>
      <c r="C320" s="64" t="s">
        <v>33</v>
      </c>
      <c r="D320" s="65" t="n">
        <v>2</v>
      </c>
      <c r="E320" s="71" t="n">
        <v>0</v>
      </c>
      <c r="F320" s="71" t="n">
        <v>0</v>
      </c>
      <c r="G320" s="72" t="n">
        <f aca="false">SUM(E320:F320)</f>
        <v>0</v>
      </c>
      <c r="H320" s="72" t="n">
        <f aca="false">TRUNC(D320*E320,2)</f>
        <v>0</v>
      </c>
      <c r="I320" s="72" t="n">
        <f aca="false">TRUNC(D320*F320,2)</f>
        <v>0</v>
      </c>
      <c r="J320" s="73" t="n">
        <f aca="false">SUM(H320:I320)</f>
        <v>0</v>
      </c>
    </row>
    <row r="321" s="74" customFormat="true" ht="28.8" hidden="false" customHeight="false" outlineLevel="0" collapsed="false">
      <c r="A321" s="69" t="s">
        <v>585</v>
      </c>
      <c r="B321" s="70" t="s">
        <v>586</v>
      </c>
      <c r="C321" s="64" t="s">
        <v>33</v>
      </c>
      <c r="D321" s="65" t="n">
        <v>1</v>
      </c>
      <c r="E321" s="71" t="n">
        <v>0</v>
      </c>
      <c r="F321" s="71" t="n">
        <v>0</v>
      </c>
      <c r="G321" s="72" t="n">
        <f aca="false">SUM(E321:F321)</f>
        <v>0</v>
      </c>
      <c r="H321" s="72" t="n">
        <f aca="false">TRUNC(D321*E321,2)</f>
        <v>0</v>
      </c>
      <c r="I321" s="72" t="n">
        <f aca="false">TRUNC(D321*F321,2)</f>
        <v>0</v>
      </c>
      <c r="J321" s="73" t="n">
        <f aca="false">SUM(H321:I321)</f>
        <v>0</v>
      </c>
    </row>
    <row r="322" s="74" customFormat="true" ht="28.8" hidden="false" customHeight="false" outlineLevel="0" collapsed="false">
      <c r="A322" s="69" t="s">
        <v>587</v>
      </c>
      <c r="B322" s="70" t="s">
        <v>588</v>
      </c>
      <c r="C322" s="64" t="s">
        <v>33</v>
      </c>
      <c r="D322" s="65" t="n">
        <v>15</v>
      </c>
      <c r="E322" s="71" t="n">
        <v>0</v>
      </c>
      <c r="F322" s="71" t="n">
        <v>0</v>
      </c>
      <c r="G322" s="72" t="n">
        <f aca="false">SUM(E322:F322)</f>
        <v>0</v>
      </c>
      <c r="H322" s="72" t="n">
        <f aca="false">TRUNC(D322*E322,2)</f>
        <v>0</v>
      </c>
      <c r="I322" s="72" t="n">
        <f aca="false">TRUNC(D322*F322,2)</f>
        <v>0</v>
      </c>
      <c r="J322" s="73" t="n">
        <f aca="false">SUM(H322:I322)</f>
        <v>0</v>
      </c>
    </row>
    <row r="323" s="74" customFormat="true" ht="28.8" hidden="false" customHeight="false" outlineLevel="0" collapsed="false">
      <c r="A323" s="69" t="s">
        <v>589</v>
      </c>
      <c r="B323" s="70" t="s">
        <v>590</v>
      </c>
      <c r="C323" s="64" t="s">
        <v>33</v>
      </c>
      <c r="D323" s="65" t="n">
        <v>3</v>
      </c>
      <c r="E323" s="71" t="n">
        <v>0</v>
      </c>
      <c r="F323" s="71" t="n">
        <v>0</v>
      </c>
      <c r="G323" s="72" t="n">
        <f aca="false">SUM(E323:F323)</f>
        <v>0</v>
      </c>
      <c r="H323" s="72" t="n">
        <f aca="false">TRUNC(D323*E323,2)</f>
        <v>0</v>
      </c>
      <c r="I323" s="72" t="n">
        <f aca="false">TRUNC(D323*F323,2)</f>
        <v>0</v>
      </c>
      <c r="J323" s="73" t="n">
        <f aca="false">SUM(H323:I323)</f>
        <v>0</v>
      </c>
    </row>
    <row r="324" s="74" customFormat="true" ht="9.6" hidden="false" customHeight="false" outlineLevel="0" collapsed="false">
      <c r="A324" s="62" t="s">
        <v>591</v>
      </c>
      <c r="B324" s="63" t="s">
        <v>592</v>
      </c>
      <c r="C324" s="64"/>
      <c r="D324" s="65"/>
      <c r="E324" s="65"/>
      <c r="F324" s="65"/>
      <c r="G324" s="66"/>
      <c r="H324" s="66"/>
      <c r="I324" s="66"/>
      <c r="J324" s="67" t="n">
        <f aca="false">SUM(J325:J339)</f>
        <v>0</v>
      </c>
    </row>
    <row r="325" s="74" customFormat="true" ht="19.2" hidden="false" customHeight="false" outlineLevel="0" collapsed="false">
      <c r="A325" s="69" t="s">
        <v>593</v>
      </c>
      <c r="B325" s="70" t="s">
        <v>594</v>
      </c>
      <c r="C325" s="64" t="s">
        <v>80</v>
      </c>
      <c r="D325" s="65" t="n">
        <v>54.8</v>
      </c>
      <c r="E325" s="71" t="n">
        <v>0</v>
      </c>
      <c r="F325" s="71" t="n">
        <v>0</v>
      </c>
      <c r="G325" s="72" t="n">
        <f aca="false">SUM(E325:F325)</f>
        <v>0</v>
      </c>
      <c r="H325" s="72" t="n">
        <f aca="false">TRUNC(D325*E325,2)</f>
        <v>0</v>
      </c>
      <c r="I325" s="72" t="n">
        <f aca="false">TRUNC(D325*F325,2)</f>
        <v>0</v>
      </c>
      <c r="J325" s="73" t="n">
        <f aca="false">SUM(H325:I325)</f>
        <v>0</v>
      </c>
    </row>
    <row r="326" s="74" customFormat="true" ht="19.2" hidden="false" customHeight="false" outlineLevel="0" collapsed="false">
      <c r="A326" s="69" t="s">
        <v>595</v>
      </c>
      <c r="B326" s="70" t="s">
        <v>596</v>
      </c>
      <c r="C326" s="64" t="s">
        <v>80</v>
      </c>
      <c r="D326" s="65" t="n">
        <v>29.5</v>
      </c>
      <c r="E326" s="71" t="n">
        <v>0</v>
      </c>
      <c r="F326" s="71" t="n">
        <v>0</v>
      </c>
      <c r="G326" s="72" t="n">
        <f aca="false">SUM(E326:F326)</f>
        <v>0</v>
      </c>
      <c r="H326" s="72" t="n">
        <f aca="false">TRUNC(D326*E326,2)</f>
        <v>0</v>
      </c>
      <c r="I326" s="72" t="n">
        <f aca="false">TRUNC(D326*F326,2)</f>
        <v>0</v>
      </c>
      <c r="J326" s="73" t="n">
        <f aca="false">SUM(H326:I326)</f>
        <v>0</v>
      </c>
    </row>
    <row r="327" s="74" customFormat="true" ht="28.8" hidden="false" customHeight="false" outlineLevel="0" collapsed="false">
      <c r="A327" s="69" t="s">
        <v>597</v>
      </c>
      <c r="B327" s="70" t="s">
        <v>598</v>
      </c>
      <c r="C327" s="64" t="s">
        <v>33</v>
      </c>
      <c r="D327" s="65" t="n">
        <v>3</v>
      </c>
      <c r="E327" s="71" t="n">
        <v>0</v>
      </c>
      <c r="F327" s="71" t="n">
        <v>0</v>
      </c>
      <c r="G327" s="72" t="n">
        <f aca="false">SUM(E327:F327)</f>
        <v>0</v>
      </c>
      <c r="H327" s="72" t="n">
        <f aca="false">TRUNC(D327*E327,2)</f>
        <v>0</v>
      </c>
      <c r="I327" s="72" t="n">
        <f aca="false">TRUNC(D327*F327,2)</f>
        <v>0</v>
      </c>
      <c r="J327" s="73" t="n">
        <f aca="false">SUM(H327:I327)</f>
        <v>0</v>
      </c>
    </row>
    <row r="328" s="74" customFormat="true" ht="28.8" hidden="false" customHeight="false" outlineLevel="0" collapsed="false">
      <c r="A328" s="69" t="s">
        <v>599</v>
      </c>
      <c r="B328" s="70" t="s">
        <v>600</v>
      </c>
      <c r="C328" s="64" t="s">
        <v>33</v>
      </c>
      <c r="D328" s="65" t="n">
        <v>21</v>
      </c>
      <c r="E328" s="71" t="n">
        <v>0</v>
      </c>
      <c r="F328" s="71" t="n">
        <v>0</v>
      </c>
      <c r="G328" s="72" t="n">
        <f aca="false">SUM(E328:F328)</f>
        <v>0</v>
      </c>
      <c r="H328" s="72" t="n">
        <f aca="false">TRUNC(D328*E328,2)</f>
        <v>0</v>
      </c>
      <c r="I328" s="72" t="n">
        <f aca="false">TRUNC(D328*F328,2)</f>
        <v>0</v>
      </c>
      <c r="J328" s="73" t="n">
        <f aca="false">SUM(H328:I328)</f>
        <v>0</v>
      </c>
    </row>
    <row r="329" s="74" customFormat="true" ht="19.2" hidden="false" customHeight="false" outlineLevel="0" collapsed="false">
      <c r="A329" s="69" t="s">
        <v>601</v>
      </c>
      <c r="B329" s="70" t="s">
        <v>602</v>
      </c>
      <c r="C329" s="64" t="s">
        <v>33</v>
      </c>
      <c r="D329" s="65" t="n">
        <v>3</v>
      </c>
      <c r="E329" s="71" t="n">
        <v>0</v>
      </c>
      <c r="F329" s="71" t="n">
        <v>0</v>
      </c>
      <c r="G329" s="72" t="n">
        <f aca="false">SUM(E329:F329)</f>
        <v>0</v>
      </c>
      <c r="H329" s="72" t="n">
        <f aca="false">TRUNC(D329*E329,2)</f>
        <v>0</v>
      </c>
      <c r="I329" s="72" t="n">
        <f aca="false">TRUNC(D329*F329,2)</f>
        <v>0</v>
      </c>
      <c r="J329" s="73" t="n">
        <f aca="false">SUM(H329:I329)</f>
        <v>0</v>
      </c>
    </row>
    <row r="330" s="74" customFormat="true" ht="19.2" hidden="false" customHeight="false" outlineLevel="0" collapsed="false">
      <c r="A330" s="69" t="s">
        <v>603</v>
      </c>
      <c r="B330" s="70" t="s">
        <v>604</v>
      </c>
      <c r="C330" s="64" t="s">
        <v>33</v>
      </c>
      <c r="D330" s="65" t="n">
        <v>6</v>
      </c>
      <c r="E330" s="71" t="n">
        <v>0</v>
      </c>
      <c r="F330" s="71" t="n">
        <v>0</v>
      </c>
      <c r="G330" s="72" t="n">
        <f aca="false">SUM(E330:F330)</f>
        <v>0</v>
      </c>
      <c r="H330" s="72" t="n">
        <f aca="false">TRUNC(D330*E330,2)</f>
        <v>0</v>
      </c>
      <c r="I330" s="72" t="n">
        <f aca="false">TRUNC(D330*F330,2)</f>
        <v>0</v>
      </c>
      <c r="J330" s="73" t="n">
        <f aca="false">SUM(H330:I330)</f>
        <v>0</v>
      </c>
    </row>
    <row r="331" s="74" customFormat="true" ht="19.2" hidden="false" customHeight="false" outlineLevel="0" collapsed="false">
      <c r="A331" s="69" t="s">
        <v>605</v>
      </c>
      <c r="B331" s="70" t="s">
        <v>606</v>
      </c>
      <c r="C331" s="64" t="s">
        <v>33</v>
      </c>
      <c r="D331" s="65" t="n">
        <v>8</v>
      </c>
      <c r="E331" s="71" t="n">
        <v>0</v>
      </c>
      <c r="F331" s="71" t="n">
        <v>0</v>
      </c>
      <c r="G331" s="72" t="n">
        <f aca="false">SUM(E331:F331)</f>
        <v>0</v>
      </c>
      <c r="H331" s="72" t="n">
        <f aca="false">TRUNC(D331*E331,2)</f>
        <v>0</v>
      </c>
      <c r="I331" s="72" t="n">
        <f aca="false">TRUNC(D331*F331,2)</f>
        <v>0</v>
      </c>
      <c r="J331" s="73" t="n">
        <f aca="false">SUM(H331:I331)</f>
        <v>0</v>
      </c>
    </row>
    <row r="332" s="74" customFormat="true" ht="19.2" hidden="false" customHeight="false" outlineLevel="0" collapsed="false">
      <c r="A332" s="69" t="s">
        <v>607</v>
      </c>
      <c r="B332" s="70" t="s">
        <v>608</v>
      </c>
      <c r="C332" s="64" t="s">
        <v>33</v>
      </c>
      <c r="D332" s="65" t="n">
        <v>5</v>
      </c>
      <c r="E332" s="71" t="n">
        <v>0</v>
      </c>
      <c r="F332" s="71" t="n">
        <v>0</v>
      </c>
      <c r="G332" s="72" t="n">
        <f aca="false">SUM(E332:F332)</f>
        <v>0</v>
      </c>
      <c r="H332" s="72" t="n">
        <f aca="false">TRUNC(D332*E332,2)</f>
        <v>0</v>
      </c>
      <c r="I332" s="72" t="n">
        <f aca="false">TRUNC(D332*F332,2)</f>
        <v>0</v>
      </c>
      <c r="J332" s="73" t="n">
        <f aca="false">SUM(H332:I332)</f>
        <v>0</v>
      </c>
    </row>
    <row r="333" s="68" customFormat="true" ht="28.8" hidden="false" customHeight="false" outlineLevel="0" collapsed="false">
      <c r="A333" s="69" t="s">
        <v>609</v>
      </c>
      <c r="B333" s="70" t="s">
        <v>610</v>
      </c>
      <c r="C333" s="64" t="s">
        <v>33</v>
      </c>
      <c r="D333" s="65" t="n">
        <v>7</v>
      </c>
      <c r="E333" s="71" t="n">
        <v>0</v>
      </c>
      <c r="F333" s="71" t="n">
        <v>0</v>
      </c>
      <c r="G333" s="72" t="n">
        <f aca="false">SUM(E333:F333)</f>
        <v>0</v>
      </c>
      <c r="H333" s="72" t="n">
        <f aca="false">TRUNC(D333*E333,2)</f>
        <v>0</v>
      </c>
      <c r="I333" s="72" t="n">
        <f aca="false">TRUNC(D333*F333,2)</f>
        <v>0</v>
      </c>
      <c r="J333" s="73" t="n">
        <f aca="false">SUM(H333:I333)</f>
        <v>0</v>
      </c>
    </row>
    <row r="334" s="74" customFormat="true" ht="28.8" hidden="false" customHeight="false" outlineLevel="0" collapsed="false">
      <c r="A334" s="69" t="s">
        <v>611</v>
      </c>
      <c r="B334" s="70" t="s">
        <v>612</v>
      </c>
      <c r="C334" s="64" t="s">
        <v>33</v>
      </c>
      <c r="D334" s="65" t="n">
        <v>6</v>
      </c>
      <c r="E334" s="71" t="n">
        <v>0</v>
      </c>
      <c r="F334" s="71" t="n">
        <v>0</v>
      </c>
      <c r="G334" s="72" t="n">
        <f aca="false">SUM(E334:F334)</f>
        <v>0</v>
      </c>
      <c r="H334" s="72" t="n">
        <f aca="false">TRUNC(D334*E334,2)</f>
        <v>0</v>
      </c>
      <c r="I334" s="72" t="n">
        <f aca="false">TRUNC(D334*F334,2)</f>
        <v>0</v>
      </c>
      <c r="J334" s="73" t="n">
        <f aca="false">SUM(H334:I334)</f>
        <v>0</v>
      </c>
    </row>
    <row r="335" s="74" customFormat="true" ht="9.6" hidden="false" customHeight="false" outlineLevel="0" collapsed="false">
      <c r="A335" s="69" t="s">
        <v>613</v>
      </c>
      <c r="B335" s="70" t="s">
        <v>614</v>
      </c>
      <c r="C335" s="64" t="s">
        <v>33</v>
      </c>
      <c r="D335" s="65" t="n">
        <v>18</v>
      </c>
      <c r="E335" s="71" t="n">
        <v>0</v>
      </c>
      <c r="F335" s="71" t="n">
        <v>0</v>
      </c>
      <c r="G335" s="72" t="n">
        <f aca="false">SUM(E335:F335)</f>
        <v>0</v>
      </c>
      <c r="H335" s="72" t="n">
        <f aca="false">TRUNC(D335*E335,2)</f>
        <v>0</v>
      </c>
      <c r="I335" s="72" t="n">
        <f aca="false">TRUNC(D335*F335,2)</f>
        <v>0</v>
      </c>
      <c r="J335" s="73" t="n">
        <f aca="false">SUM(H335:I335)</f>
        <v>0</v>
      </c>
    </row>
    <row r="336" s="74" customFormat="true" ht="9.6" hidden="false" customHeight="false" outlineLevel="0" collapsed="false">
      <c r="A336" s="69" t="s">
        <v>615</v>
      </c>
      <c r="B336" s="70" t="s">
        <v>616</v>
      </c>
      <c r="C336" s="64" t="s">
        <v>33</v>
      </c>
      <c r="D336" s="65" t="n">
        <v>10</v>
      </c>
      <c r="E336" s="71" t="n">
        <v>0</v>
      </c>
      <c r="F336" s="71" t="n">
        <v>0</v>
      </c>
      <c r="G336" s="72" t="n">
        <f aca="false">SUM(E336:F336)</f>
        <v>0</v>
      </c>
      <c r="H336" s="72" t="n">
        <f aca="false">TRUNC(D336*E336,2)</f>
        <v>0</v>
      </c>
      <c r="I336" s="72" t="n">
        <f aca="false">TRUNC(D336*F336,2)</f>
        <v>0</v>
      </c>
      <c r="J336" s="73" t="n">
        <f aca="false">SUM(H336:I336)</f>
        <v>0</v>
      </c>
    </row>
    <row r="337" s="74" customFormat="true" ht="9.6" hidden="false" customHeight="false" outlineLevel="0" collapsed="false">
      <c r="A337" s="69" t="s">
        <v>617</v>
      </c>
      <c r="B337" s="70" t="s">
        <v>618</v>
      </c>
      <c r="C337" s="64" t="s">
        <v>33</v>
      </c>
      <c r="D337" s="65" t="n">
        <v>3</v>
      </c>
      <c r="E337" s="71" t="n">
        <v>0</v>
      </c>
      <c r="F337" s="71" t="n">
        <v>0</v>
      </c>
      <c r="G337" s="72" t="n">
        <f aca="false">SUM(E337:F337)</f>
        <v>0</v>
      </c>
      <c r="H337" s="72" t="n">
        <f aca="false">TRUNC(D337*E337,2)</f>
        <v>0</v>
      </c>
      <c r="I337" s="72" t="n">
        <f aca="false">TRUNC(D337*F337,2)</f>
        <v>0</v>
      </c>
      <c r="J337" s="73" t="n">
        <f aca="false">SUM(H337:I337)</f>
        <v>0</v>
      </c>
    </row>
    <row r="338" s="74" customFormat="true" ht="9.6" hidden="false" customHeight="false" outlineLevel="0" collapsed="false">
      <c r="A338" s="69" t="s">
        <v>619</v>
      </c>
      <c r="B338" s="70" t="s">
        <v>620</v>
      </c>
      <c r="C338" s="64" t="s">
        <v>33</v>
      </c>
      <c r="D338" s="65" t="n">
        <v>11</v>
      </c>
      <c r="E338" s="71" t="n">
        <v>0</v>
      </c>
      <c r="F338" s="71" t="n">
        <v>0</v>
      </c>
      <c r="G338" s="72" t="n">
        <f aca="false">SUM(E338:F338)</f>
        <v>0</v>
      </c>
      <c r="H338" s="72" t="n">
        <f aca="false">TRUNC(D338*E338,2)</f>
        <v>0</v>
      </c>
      <c r="I338" s="72" t="n">
        <f aca="false">TRUNC(D338*F338,2)</f>
        <v>0</v>
      </c>
      <c r="J338" s="73" t="n">
        <f aca="false">SUM(H338:I338)</f>
        <v>0</v>
      </c>
    </row>
    <row r="339" s="74" customFormat="true" ht="9.6" hidden="false" customHeight="false" outlineLevel="0" collapsed="false">
      <c r="A339" s="69" t="s">
        <v>621</v>
      </c>
      <c r="B339" s="70" t="s">
        <v>622</v>
      </c>
      <c r="C339" s="64" t="s">
        <v>33</v>
      </c>
      <c r="D339" s="65" t="n">
        <v>1</v>
      </c>
      <c r="E339" s="71" t="n">
        <v>0</v>
      </c>
      <c r="F339" s="71" t="n">
        <v>0</v>
      </c>
      <c r="G339" s="72" t="n">
        <f aca="false">SUM(E339:F339)</f>
        <v>0</v>
      </c>
      <c r="H339" s="72" t="n">
        <f aca="false">TRUNC(D339*E339,2)</f>
        <v>0</v>
      </c>
      <c r="I339" s="72" t="n">
        <f aca="false">TRUNC(D339*F339,2)</f>
        <v>0</v>
      </c>
      <c r="J339" s="73" t="n">
        <f aca="false">SUM(H339:I339)</f>
        <v>0</v>
      </c>
    </row>
    <row r="340" s="74" customFormat="true" ht="19.2" hidden="false" customHeight="false" outlineLevel="0" collapsed="false">
      <c r="A340" s="62" t="s">
        <v>623</v>
      </c>
      <c r="B340" s="63" t="s">
        <v>624</v>
      </c>
      <c r="C340" s="64"/>
      <c r="D340" s="65"/>
      <c r="E340" s="65"/>
      <c r="F340" s="65"/>
      <c r="G340" s="66"/>
      <c r="H340" s="66"/>
      <c r="I340" s="66"/>
      <c r="J340" s="67"/>
    </row>
    <row r="341" s="74" customFormat="true" ht="28.8" hidden="false" customHeight="false" outlineLevel="0" collapsed="false">
      <c r="A341" s="69" t="s">
        <v>625</v>
      </c>
      <c r="B341" s="70" t="s">
        <v>626</v>
      </c>
      <c r="C341" s="64" t="s">
        <v>80</v>
      </c>
      <c r="D341" s="65" t="n">
        <v>39.4</v>
      </c>
      <c r="E341" s="71" t="n">
        <v>0</v>
      </c>
      <c r="F341" s="71" t="n">
        <v>0</v>
      </c>
      <c r="G341" s="72" t="n">
        <f aca="false">SUM(E341:F341)</f>
        <v>0</v>
      </c>
      <c r="H341" s="72" t="n">
        <f aca="false">TRUNC(D341*E341,2)</f>
        <v>0</v>
      </c>
      <c r="I341" s="72" t="n">
        <f aca="false">TRUNC(D341*F341,2)</f>
        <v>0</v>
      </c>
      <c r="J341" s="73" t="n">
        <f aca="false">SUM(H341:I341)</f>
        <v>0</v>
      </c>
    </row>
    <row r="342" s="74" customFormat="true" ht="28.8" hidden="false" customHeight="false" outlineLevel="0" collapsed="false">
      <c r="A342" s="69" t="s">
        <v>627</v>
      </c>
      <c r="B342" s="70" t="s">
        <v>628</v>
      </c>
      <c r="C342" s="64" t="s">
        <v>80</v>
      </c>
      <c r="D342" s="65" t="n">
        <v>217.1</v>
      </c>
      <c r="E342" s="71" t="n">
        <v>0</v>
      </c>
      <c r="F342" s="71" t="n">
        <v>0</v>
      </c>
      <c r="G342" s="72" t="n">
        <f aca="false">SUM(E342:F342)</f>
        <v>0</v>
      </c>
      <c r="H342" s="72" t="n">
        <f aca="false">TRUNC(D342*E342,2)</f>
        <v>0</v>
      </c>
      <c r="I342" s="72" t="n">
        <f aca="false">TRUNC(D342*F342,2)</f>
        <v>0</v>
      </c>
      <c r="J342" s="73" t="n">
        <f aca="false">SUM(H342:I342)</f>
        <v>0</v>
      </c>
    </row>
    <row r="343" s="74" customFormat="true" ht="28.8" hidden="false" customHeight="false" outlineLevel="0" collapsed="false">
      <c r="A343" s="69" t="s">
        <v>629</v>
      </c>
      <c r="B343" s="70" t="s">
        <v>630</v>
      </c>
      <c r="C343" s="64" t="s">
        <v>80</v>
      </c>
      <c r="D343" s="65" t="n">
        <v>75.8</v>
      </c>
      <c r="E343" s="71" t="n">
        <v>0</v>
      </c>
      <c r="F343" s="71" t="n">
        <v>0</v>
      </c>
      <c r="G343" s="72" t="n">
        <f aca="false">SUM(E343:F343)</f>
        <v>0</v>
      </c>
      <c r="H343" s="72" t="n">
        <f aca="false">TRUNC(D343*E343,2)</f>
        <v>0</v>
      </c>
      <c r="I343" s="72" t="n">
        <f aca="false">TRUNC(D343*F343,2)</f>
        <v>0</v>
      </c>
      <c r="J343" s="73" t="n">
        <f aca="false">SUM(H343:I343)</f>
        <v>0</v>
      </c>
    </row>
    <row r="344" s="74" customFormat="true" ht="28.8" hidden="false" customHeight="false" outlineLevel="0" collapsed="false">
      <c r="A344" s="69" t="s">
        <v>631</v>
      </c>
      <c r="B344" s="70" t="s">
        <v>632</v>
      </c>
      <c r="C344" s="64" t="s">
        <v>80</v>
      </c>
      <c r="D344" s="65" t="n">
        <v>312</v>
      </c>
      <c r="E344" s="71" t="n">
        <v>0</v>
      </c>
      <c r="F344" s="71" t="n">
        <v>0</v>
      </c>
      <c r="G344" s="72" t="n">
        <f aca="false">SUM(E344:F344)</f>
        <v>0</v>
      </c>
      <c r="H344" s="72" t="n">
        <f aca="false">TRUNC(D344*E344,2)</f>
        <v>0</v>
      </c>
      <c r="I344" s="72" t="n">
        <f aca="false">TRUNC(D344*F344,2)</f>
        <v>0</v>
      </c>
      <c r="J344" s="73" t="n">
        <f aca="false">SUM(H344:I344)</f>
        <v>0</v>
      </c>
    </row>
    <row r="345" s="74" customFormat="true" ht="19.2" hidden="false" customHeight="false" outlineLevel="0" collapsed="false">
      <c r="A345" s="69" t="s">
        <v>633</v>
      </c>
      <c r="B345" s="70" t="s">
        <v>634</v>
      </c>
      <c r="C345" s="64" t="s">
        <v>80</v>
      </c>
      <c r="D345" s="65" t="n">
        <v>108.2</v>
      </c>
      <c r="E345" s="71" t="n">
        <v>0</v>
      </c>
      <c r="F345" s="71" t="n">
        <v>0</v>
      </c>
      <c r="G345" s="72" t="n">
        <f aca="false">SUM(E345:F345)</f>
        <v>0</v>
      </c>
      <c r="H345" s="72" t="n">
        <f aca="false">TRUNC(D345*E345,2)</f>
        <v>0</v>
      </c>
      <c r="I345" s="72" t="n">
        <f aca="false">TRUNC(D345*F345,2)</f>
        <v>0</v>
      </c>
      <c r="J345" s="73" t="n">
        <f aca="false">SUM(H345:I345)</f>
        <v>0</v>
      </c>
    </row>
    <row r="346" s="74" customFormat="true" ht="28.8" hidden="false" customHeight="false" outlineLevel="0" collapsed="false">
      <c r="A346" s="69" t="s">
        <v>635</v>
      </c>
      <c r="B346" s="70" t="s">
        <v>636</v>
      </c>
      <c r="C346" s="64" t="s">
        <v>80</v>
      </c>
      <c r="D346" s="65" t="n">
        <v>112.7</v>
      </c>
      <c r="E346" s="71" t="n">
        <v>0</v>
      </c>
      <c r="F346" s="71" t="n">
        <v>0</v>
      </c>
      <c r="G346" s="72" t="n">
        <f aca="false">SUM(E346:F346)</f>
        <v>0</v>
      </c>
      <c r="H346" s="72" t="n">
        <f aca="false">TRUNC(D346*E346,2)</f>
        <v>0</v>
      </c>
      <c r="I346" s="72" t="n">
        <f aca="false">TRUNC(D346*F346,2)</f>
        <v>0</v>
      </c>
      <c r="J346" s="73" t="n">
        <f aca="false">SUM(H346:I346)</f>
        <v>0</v>
      </c>
    </row>
    <row r="347" s="74" customFormat="true" ht="38.4" hidden="false" customHeight="false" outlineLevel="0" collapsed="false">
      <c r="A347" s="69" t="s">
        <v>637</v>
      </c>
      <c r="B347" s="70" t="s">
        <v>638</v>
      </c>
      <c r="C347" s="64" t="s">
        <v>80</v>
      </c>
      <c r="D347" s="65" t="n">
        <v>32.5</v>
      </c>
      <c r="E347" s="71" t="n">
        <v>0</v>
      </c>
      <c r="F347" s="71" t="n">
        <v>0</v>
      </c>
      <c r="G347" s="72" t="n">
        <f aca="false">SUM(E347:F347)</f>
        <v>0</v>
      </c>
      <c r="H347" s="72" t="n">
        <f aca="false">TRUNC(D347*E347,2)</f>
        <v>0</v>
      </c>
      <c r="I347" s="72" t="n">
        <f aca="false">TRUNC(D347*F347,2)</f>
        <v>0</v>
      </c>
      <c r="J347" s="73" t="n">
        <f aca="false">SUM(H347:I347)</f>
        <v>0</v>
      </c>
    </row>
    <row r="348" s="74" customFormat="true" ht="28.8" hidden="false" customHeight="false" outlineLevel="0" collapsed="false">
      <c r="A348" s="69" t="s">
        <v>639</v>
      </c>
      <c r="B348" s="70" t="s">
        <v>640</v>
      </c>
      <c r="C348" s="64" t="s">
        <v>33</v>
      </c>
      <c r="D348" s="65" t="n">
        <v>28</v>
      </c>
      <c r="E348" s="71" t="n">
        <v>0</v>
      </c>
      <c r="F348" s="71" t="n">
        <v>0</v>
      </c>
      <c r="G348" s="72" t="n">
        <f aca="false">SUM(E348:F348)</f>
        <v>0</v>
      </c>
      <c r="H348" s="72" t="n">
        <f aca="false">TRUNC(D348*E348,2)</f>
        <v>0</v>
      </c>
      <c r="I348" s="72" t="n">
        <f aca="false">TRUNC(D348*F348,2)</f>
        <v>0</v>
      </c>
      <c r="J348" s="73" t="n">
        <f aca="false">SUM(H348:I348)</f>
        <v>0</v>
      </c>
    </row>
    <row r="349" s="74" customFormat="true" ht="28.8" hidden="false" customHeight="false" outlineLevel="0" collapsed="false">
      <c r="A349" s="69" t="s">
        <v>641</v>
      </c>
      <c r="B349" s="70" t="s">
        <v>642</v>
      </c>
      <c r="C349" s="64" t="s">
        <v>33</v>
      </c>
      <c r="D349" s="65" t="n">
        <v>32</v>
      </c>
      <c r="E349" s="71" t="n">
        <v>0</v>
      </c>
      <c r="F349" s="71" t="n">
        <v>0</v>
      </c>
      <c r="G349" s="72" t="n">
        <f aca="false">SUM(E349:F349)</f>
        <v>0</v>
      </c>
      <c r="H349" s="72" t="n">
        <f aca="false">TRUNC(D349*E349,2)</f>
        <v>0</v>
      </c>
      <c r="I349" s="72" t="n">
        <f aca="false">TRUNC(D349*F349,2)</f>
        <v>0</v>
      </c>
      <c r="J349" s="73" t="n">
        <f aca="false">SUM(H349:I349)</f>
        <v>0</v>
      </c>
    </row>
    <row r="350" s="74" customFormat="true" ht="28.8" hidden="false" customHeight="false" outlineLevel="0" collapsed="false">
      <c r="A350" s="69" t="s">
        <v>643</v>
      </c>
      <c r="B350" s="70" t="s">
        <v>644</v>
      </c>
      <c r="C350" s="64" t="s">
        <v>33</v>
      </c>
      <c r="D350" s="65" t="n">
        <v>3</v>
      </c>
      <c r="E350" s="71" t="n">
        <v>0</v>
      </c>
      <c r="F350" s="71" t="n">
        <v>0</v>
      </c>
      <c r="G350" s="72" t="n">
        <f aca="false">SUM(E350:F350)</f>
        <v>0</v>
      </c>
      <c r="H350" s="72" t="n">
        <f aca="false">TRUNC(D350*E350,2)</f>
        <v>0</v>
      </c>
      <c r="I350" s="72" t="n">
        <f aca="false">TRUNC(D350*F350,2)</f>
        <v>0</v>
      </c>
      <c r="J350" s="73" t="n">
        <f aca="false">SUM(H350:I350)</f>
        <v>0</v>
      </c>
    </row>
    <row r="351" s="74" customFormat="true" ht="28.8" hidden="false" customHeight="false" outlineLevel="0" collapsed="false">
      <c r="A351" s="69" t="s">
        <v>645</v>
      </c>
      <c r="B351" s="70" t="s">
        <v>646</v>
      </c>
      <c r="C351" s="64" t="s">
        <v>33</v>
      </c>
      <c r="D351" s="65" t="n">
        <v>10</v>
      </c>
      <c r="E351" s="71" t="n">
        <v>0</v>
      </c>
      <c r="F351" s="71" t="n">
        <v>0</v>
      </c>
      <c r="G351" s="72" t="n">
        <f aca="false">SUM(E351:F351)</f>
        <v>0</v>
      </c>
      <c r="H351" s="72" t="n">
        <f aca="false">TRUNC(D351*E351,2)</f>
        <v>0</v>
      </c>
      <c r="I351" s="72" t="n">
        <f aca="false">TRUNC(D351*F351,2)</f>
        <v>0</v>
      </c>
      <c r="J351" s="73" t="n">
        <f aca="false">SUM(H351:I351)</f>
        <v>0</v>
      </c>
    </row>
    <row r="352" s="74" customFormat="true" ht="28.8" hidden="false" customHeight="false" outlineLevel="0" collapsed="false">
      <c r="A352" s="69" t="s">
        <v>647</v>
      </c>
      <c r="B352" s="70" t="s">
        <v>648</v>
      </c>
      <c r="C352" s="64" t="s">
        <v>33</v>
      </c>
      <c r="D352" s="65" t="n">
        <v>32</v>
      </c>
      <c r="E352" s="71" t="n">
        <v>0</v>
      </c>
      <c r="F352" s="71" t="n">
        <v>0</v>
      </c>
      <c r="G352" s="72" t="n">
        <f aca="false">SUM(E352:F352)</f>
        <v>0</v>
      </c>
      <c r="H352" s="72" t="n">
        <f aca="false">TRUNC(D352*E352,2)</f>
        <v>0</v>
      </c>
      <c r="I352" s="72" t="n">
        <f aca="false">TRUNC(D352*F352,2)</f>
        <v>0</v>
      </c>
      <c r="J352" s="73" t="n">
        <f aca="false">SUM(H352:I352)</f>
        <v>0</v>
      </c>
    </row>
    <row r="353" s="74" customFormat="true" ht="28.8" hidden="false" customHeight="false" outlineLevel="0" collapsed="false">
      <c r="A353" s="69" t="s">
        <v>649</v>
      </c>
      <c r="B353" s="70" t="s">
        <v>650</v>
      </c>
      <c r="C353" s="64" t="s">
        <v>33</v>
      </c>
      <c r="D353" s="65" t="n">
        <v>93</v>
      </c>
      <c r="E353" s="71" t="n">
        <v>0</v>
      </c>
      <c r="F353" s="71" t="n">
        <v>0</v>
      </c>
      <c r="G353" s="72" t="n">
        <f aca="false">SUM(E353:F353)</f>
        <v>0</v>
      </c>
      <c r="H353" s="72" t="n">
        <f aca="false">TRUNC(D353*E353,2)</f>
        <v>0</v>
      </c>
      <c r="I353" s="72" t="n">
        <f aca="false">TRUNC(D353*F353,2)</f>
        <v>0</v>
      </c>
      <c r="J353" s="73" t="n">
        <f aca="false">SUM(H353:I353)</f>
        <v>0</v>
      </c>
    </row>
    <row r="354" s="75" customFormat="true" ht="28.8" hidden="false" customHeight="false" outlineLevel="0" collapsed="false">
      <c r="A354" s="69" t="s">
        <v>651</v>
      </c>
      <c r="B354" s="70" t="s">
        <v>652</v>
      </c>
      <c r="C354" s="64" t="s">
        <v>33</v>
      </c>
      <c r="D354" s="65" t="n">
        <v>15</v>
      </c>
      <c r="E354" s="71" t="n">
        <v>0</v>
      </c>
      <c r="F354" s="71" t="n">
        <v>0</v>
      </c>
      <c r="G354" s="72" t="n">
        <f aca="false">SUM(E354:F354)</f>
        <v>0</v>
      </c>
      <c r="H354" s="72" t="n">
        <f aca="false">TRUNC(D354*E354,2)</f>
        <v>0</v>
      </c>
      <c r="I354" s="72" t="n">
        <f aca="false">TRUNC(D354*F354,2)</f>
        <v>0</v>
      </c>
      <c r="J354" s="73" t="n">
        <f aca="false">SUM(H354:I354)</f>
        <v>0</v>
      </c>
    </row>
    <row r="355" s="75" customFormat="true" ht="28.8" hidden="false" customHeight="false" outlineLevel="0" collapsed="false">
      <c r="A355" s="69" t="s">
        <v>653</v>
      </c>
      <c r="B355" s="70" t="s">
        <v>654</v>
      </c>
      <c r="C355" s="64" t="s">
        <v>33</v>
      </c>
      <c r="D355" s="65" t="n">
        <v>1</v>
      </c>
      <c r="E355" s="71" t="n">
        <v>0</v>
      </c>
      <c r="F355" s="71" t="n">
        <v>0</v>
      </c>
      <c r="G355" s="72" t="n">
        <f aca="false">SUM(E355:F355)</f>
        <v>0</v>
      </c>
      <c r="H355" s="72" t="n">
        <f aca="false">TRUNC(D355*E355,2)</f>
        <v>0</v>
      </c>
      <c r="I355" s="72" t="n">
        <f aca="false">TRUNC(D355*F355,2)</f>
        <v>0</v>
      </c>
      <c r="J355" s="73" t="n">
        <f aca="false">SUM(H355:I355)</f>
        <v>0</v>
      </c>
    </row>
    <row r="356" s="74" customFormat="true" ht="28.8" hidden="false" customHeight="false" outlineLevel="0" collapsed="false">
      <c r="A356" s="69" t="s">
        <v>655</v>
      </c>
      <c r="B356" s="70" t="s">
        <v>656</v>
      </c>
      <c r="C356" s="64" t="s">
        <v>33</v>
      </c>
      <c r="D356" s="65" t="n">
        <v>12</v>
      </c>
      <c r="E356" s="71" t="n">
        <v>0</v>
      </c>
      <c r="F356" s="71" t="n">
        <v>0</v>
      </c>
      <c r="G356" s="72" t="n">
        <f aca="false">SUM(E356:F356)</f>
        <v>0</v>
      </c>
      <c r="H356" s="72" t="n">
        <f aca="false">TRUNC(D356*E356,2)</f>
        <v>0</v>
      </c>
      <c r="I356" s="72" t="n">
        <f aca="false">TRUNC(D356*F356,2)</f>
        <v>0</v>
      </c>
      <c r="J356" s="73" t="n">
        <f aca="false">SUM(H356:I356)</f>
        <v>0</v>
      </c>
    </row>
    <row r="357" s="74" customFormat="true" ht="28.8" hidden="false" customHeight="false" outlineLevel="0" collapsed="false">
      <c r="A357" s="69" t="s">
        <v>657</v>
      </c>
      <c r="B357" s="70" t="s">
        <v>658</v>
      </c>
      <c r="C357" s="64" t="s">
        <v>33</v>
      </c>
      <c r="D357" s="65" t="n">
        <v>16</v>
      </c>
      <c r="E357" s="71" t="n">
        <v>0</v>
      </c>
      <c r="F357" s="71" t="n">
        <v>0</v>
      </c>
      <c r="G357" s="72" t="n">
        <f aca="false">SUM(E357:F357)</f>
        <v>0</v>
      </c>
      <c r="H357" s="72" t="n">
        <f aca="false">TRUNC(D357*E357,2)</f>
        <v>0</v>
      </c>
      <c r="I357" s="72" t="n">
        <f aca="false">TRUNC(D357*F357,2)</f>
        <v>0</v>
      </c>
      <c r="J357" s="73" t="n">
        <f aca="false">SUM(H357:I357)</f>
        <v>0</v>
      </c>
    </row>
    <row r="358" s="74" customFormat="true" ht="28.8" hidden="false" customHeight="false" outlineLevel="0" collapsed="false">
      <c r="A358" s="69" t="s">
        <v>659</v>
      </c>
      <c r="B358" s="70" t="s">
        <v>660</v>
      </c>
      <c r="C358" s="64" t="s">
        <v>33</v>
      </c>
      <c r="D358" s="65" t="n">
        <v>30</v>
      </c>
      <c r="E358" s="71" t="n">
        <v>0</v>
      </c>
      <c r="F358" s="71" t="n">
        <v>0</v>
      </c>
      <c r="G358" s="72" t="n">
        <f aca="false">SUM(E358:F358)</f>
        <v>0</v>
      </c>
      <c r="H358" s="72" t="n">
        <f aca="false">TRUNC(D358*E358,2)</f>
        <v>0</v>
      </c>
      <c r="I358" s="72" t="n">
        <f aca="false">TRUNC(D358*F358,2)</f>
        <v>0</v>
      </c>
      <c r="J358" s="73" t="n">
        <f aca="false">SUM(H358:I358)</f>
        <v>0</v>
      </c>
    </row>
    <row r="359" s="74" customFormat="true" ht="28.8" hidden="false" customHeight="false" outlineLevel="0" collapsed="false">
      <c r="A359" s="69" t="s">
        <v>661</v>
      </c>
      <c r="B359" s="70" t="s">
        <v>662</v>
      </c>
      <c r="C359" s="64" t="s">
        <v>33</v>
      </c>
      <c r="D359" s="65" t="n">
        <v>3</v>
      </c>
      <c r="E359" s="71" t="n">
        <v>0</v>
      </c>
      <c r="F359" s="71" t="n">
        <v>0</v>
      </c>
      <c r="G359" s="72" t="n">
        <f aca="false">SUM(E359:F359)</f>
        <v>0</v>
      </c>
      <c r="H359" s="72" t="n">
        <f aca="false">TRUNC(D359*E359,2)</f>
        <v>0</v>
      </c>
      <c r="I359" s="72" t="n">
        <f aca="false">TRUNC(D359*F359,2)</f>
        <v>0</v>
      </c>
      <c r="J359" s="73" t="n">
        <f aca="false">SUM(H359:I359)</f>
        <v>0</v>
      </c>
    </row>
    <row r="360" s="74" customFormat="true" ht="28.8" hidden="false" customHeight="false" outlineLevel="0" collapsed="false">
      <c r="A360" s="69" t="s">
        <v>663</v>
      </c>
      <c r="B360" s="70" t="s">
        <v>664</v>
      </c>
      <c r="C360" s="64" t="s">
        <v>33</v>
      </c>
      <c r="D360" s="65" t="n">
        <v>10</v>
      </c>
      <c r="E360" s="71" t="n">
        <v>0</v>
      </c>
      <c r="F360" s="71" t="n">
        <v>0</v>
      </c>
      <c r="G360" s="72" t="n">
        <f aca="false">SUM(E360:F360)</f>
        <v>0</v>
      </c>
      <c r="H360" s="72" t="n">
        <f aca="false">TRUNC(D360*E360,2)</f>
        <v>0</v>
      </c>
      <c r="I360" s="72" t="n">
        <f aca="false">TRUNC(D360*F360,2)</f>
        <v>0</v>
      </c>
      <c r="J360" s="73" t="n">
        <f aca="false">SUM(H360:I360)</f>
        <v>0</v>
      </c>
    </row>
    <row r="361" s="74" customFormat="true" ht="9.6" hidden="false" customHeight="false" outlineLevel="0" collapsed="false">
      <c r="A361" s="69" t="s">
        <v>665</v>
      </c>
      <c r="B361" s="70" t="s">
        <v>666</v>
      </c>
      <c r="C361" s="64" t="s">
        <v>33</v>
      </c>
      <c r="D361" s="65" t="n">
        <v>18</v>
      </c>
      <c r="E361" s="71" t="n">
        <v>0</v>
      </c>
      <c r="F361" s="71" t="n">
        <v>0</v>
      </c>
      <c r="G361" s="72" t="n">
        <f aca="false">SUM(E361:F361)</f>
        <v>0</v>
      </c>
      <c r="H361" s="72" t="n">
        <f aca="false">TRUNC(D361*E361,2)</f>
        <v>0</v>
      </c>
      <c r="I361" s="72" t="n">
        <f aca="false">TRUNC(D361*F361,2)</f>
        <v>0</v>
      </c>
      <c r="J361" s="73" t="n">
        <f aca="false">SUM(H361:I361)</f>
        <v>0</v>
      </c>
    </row>
    <row r="362" s="74" customFormat="true" ht="28.8" hidden="false" customHeight="false" outlineLevel="0" collapsed="false">
      <c r="A362" s="69" t="s">
        <v>667</v>
      </c>
      <c r="B362" s="70" t="s">
        <v>668</v>
      </c>
      <c r="C362" s="64" t="s">
        <v>33</v>
      </c>
      <c r="D362" s="65" t="n">
        <v>3</v>
      </c>
      <c r="E362" s="71" t="n">
        <v>0</v>
      </c>
      <c r="F362" s="71" t="n">
        <v>0</v>
      </c>
      <c r="G362" s="72" t="n">
        <f aca="false">SUM(E362:F362)</f>
        <v>0</v>
      </c>
      <c r="H362" s="72" t="n">
        <f aca="false">TRUNC(D362*E362,2)</f>
        <v>0</v>
      </c>
      <c r="I362" s="72" t="n">
        <f aca="false">TRUNC(D362*F362,2)</f>
        <v>0</v>
      </c>
      <c r="J362" s="73" t="n">
        <f aca="false">SUM(H362:I362)</f>
        <v>0</v>
      </c>
    </row>
    <row r="363" s="74" customFormat="true" ht="28.8" hidden="false" customHeight="false" outlineLevel="0" collapsed="false">
      <c r="A363" s="69" t="s">
        <v>669</v>
      </c>
      <c r="B363" s="70" t="s">
        <v>670</v>
      </c>
      <c r="C363" s="64" t="s">
        <v>33</v>
      </c>
      <c r="D363" s="65" t="n">
        <v>2</v>
      </c>
      <c r="E363" s="71" t="n">
        <v>0</v>
      </c>
      <c r="F363" s="71" t="n">
        <v>0</v>
      </c>
      <c r="G363" s="72" t="n">
        <f aca="false">SUM(E363:F363)</f>
        <v>0</v>
      </c>
      <c r="H363" s="72" t="n">
        <f aca="false">TRUNC(D363*E363,2)</f>
        <v>0</v>
      </c>
      <c r="I363" s="72" t="n">
        <f aca="false">TRUNC(D363*F363,2)</f>
        <v>0</v>
      </c>
      <c r="J363" s="73" t="n">
        <f aca="false">SUM(H363:I363)</f>
        <v>0</v>
      </c>
    </row>
    <row r="364" s="74" customFormat="true" ht="9.6" hidden="false" customHeight="false" outlineLevel="0" collapsed="false">
      <c r="A364" s="69" t="s">
        <v>671</v>
      </c>
      <c r="B364" s="70" t="s">
        <v>672</v>
      </c>
      <c r="C364" s="64" t="s">
        <v>33</v>
      </c>
      <c r="D364" s="65" t="n">
        <v>1</v>
      </c>
      <c r="E364" s="71" t="n">
        <v>0</v>
      </c>
      <c r="F364" s="71" t="n">
        <v>0</v>
      </c>
      <c r="G364" s="72" t="n">
        <f aca="false">SUM(E364:F364)</f>
        <v>0</v>
      </c>
      <c r="H364" s="72" t="n">
        <f aca="false">TRUNC(D364*E364,2)</f>
        <v>0</v>
      </c>
      <c r="I364" s="72" t="n">
        <f aca="false">TRUNC(D364*F364,2)</f>
        <v>0</v>
      </c>
      <c r="J364" s="73" t="n">
        <f aca="false">SUM(H364:I364)</f>
        <v>0</v>
      </c>
    </row>
    <row r="365" s="74" customFormat="true" ht="28.8" hidden="false" customHeight="false" outlineLevel="0" collapsed="false">
      <c r="A365" s="69" t="s">
        <v>673</v>
      </c>
      <c r="B365" s="70" t="s">
        <v>674</v>
      </c>
      <c r="C365" s="64" t="s">
        <v>33</v>
      </c>
      <c r="D365" s="65" t="n">
        <v>33</v>
      </c>
      <c r="E365" s="71" t="n">
        <v>0</v>
      </c>
      <c r="F365" s="71" t="n">
        <v>0</v>
      </c>
      <c r="G365" s="72" t="n">
        <f aca="false">SUM(E365:F365)</f>
        <v>0</v>
      </c>
      <c r="H365" s="72" t="n">
        <f aca="false">TRUNC(D365*E365,2)</f>
        <v>0</v>
      </c>
      <c r="I365" s="72" t="n">
        <f aca="false">TRUNC(D365*F365,2)</f>
        <v>0</v>
      </c>
      <c r="J365" s="73" t="n">
        <f aca="false">SUM(H365:I365)</f>
        <v>0</v>
      </c>
    </row>
    <row r="366" s="74" customFormat="true" ht="28.8" hidden="false" customHeight="false" outlineLevel="0" collapsed="false">
      <c r="A366" s="69" t="s">
        <v>675</v>
      </c>
      <c r="B366" s="70" t="s">
        <v>676</v>
      </c>
      <c r="C366" s="64" t="s">
        <v>33</v>
      </c>
      <c r="D366" s="65" t="n">
        <v>32</v>
      </c>
      <c r="E366" s="71" t="n">
        <v>0</v>
      </c>
      <c r="F366" s="71" t="n">
        <v>0</v>
      </c>
      <c r="G366" s="72" t="n">
        <f aca="false">SUM(E366:F366)</f>
        <v>0</v>
      </c>
      <c r="H366" s="72" t="n">
        <f aca="false">TRUNC(D366*E366,2)</f>
        <v>0</v>
      </c>
      <c r="I366" s="72" t="n">
        <f aca="false">TRUNC(D366*F366,2)</f>
        <v>0</v>
      </c>
      <c r="J366" s="73" t="n">
        <f aca="false">SUM(H366:I366)</f>
        <v>0</v>
      </c>
    </row>
    <row r="367" s="74" customFormat="true" ht="28.8" hidden="false" customHeight="false" outlineLevel="0" collapsed="false">
      <c r="A367" s="69" t="s">
        <v>677</v>
      </c>
      <c r="B367" s="70" t="s">
        <v>678</v>
      </c>
      <c r="C367" s="64" t="s">
        <v>33</v>
      </c>
      <c r="D367" s="65" t="n">
        <v>3</v>
      </c>
      <c r="E367" s="71" t="n">
        <v>0</v>
      </c>
      <c r="F367" s="71" t="n">
        <v>0</v>
      </c>
      <c r="G367" s="72" t="n">
        <f aca="false">SUM(E367:F367)</f>
        <v>0</v>
      </c>
      <c r="H367" s="72" t="n">
        <f aca="false">TRUNC(D367*E367,2)</f>
        <v>0</v>
      </c>
      <c r="I367" s="72" t="n">
        <f aca="false">TRUNC(D367*F367,2)</f>
        <v>0</v>
      </c>
      <c r="J367" s="73" t="n">
        <f aca="false">SUM(H367:I367)</f>
        <v>0</v>
      </c>
    </row>
    <row r="368" s="68" customFormat="true" ht="28.8" hidden="false" customHeight="false" outlineLevel="0" collapsed="false">
      <c r="A368" s="69" t="s">
        <v>679</v>
      </c>
      <c r="B368" s="70" t="s">
        <v>680</v>
      </c>
      <c r="C368" s="64" t="s">
        <v>33</v>
      </c>
      <c r="D368" s="65" t="n">
        <v>1</v>
      </c>
      <c r="E368" s="71" t="n">
        <v>0</v>
      </c>
      <c r="F368" s="71" t="n">
        <v>0</v>
      </c>
      <c r="G368" s="72" t="n">
        <f aca="false">SUM(E368:F368)</f>
        <v>0</v>
      </c>
      <c r="H368" s="72" t="n">
        <f aca="false">TRUNC(D368*E368,2)</f>
        <v>0</v>
      </c>
      <c r="I368" s="72" t="n">
        <f aca="false">TRUNC(D368*F368,2)</f>
        <v>0</v>
      </c>
      <c r="J368" s="73" t="n">
        <f aca="false">SUM(H368:I368)</f>
        <v>0</v>
      </c>
    </row>
    <row r="369" s="68" customFormat="true" ht="28.8" hidden="false" customHeight="false" outlineLevel="0" collapsed="false">
      <c r="A369" s="69" t="s">
        <v>681</v>
      </c>
      <c r="B369" s="70" t="s">
        <v>682</v>
      </c>
      <c r="C369" s="64" t="s">
        <v>33</v>
      </c>
      <c r="D369" s="65" t="n">
        <v>1</v>
      </c>
      <c r="E369" s="71" t="n">
        <v>0</v>
      </c>
      <c r="F369" s="71" t="n">
        <v>0</v>
      </c>
      <c r="G369" s="72" t="n">
        <f aca="false">SUM(E369:F369)</f>
        <v>0</v>
      </c>
      <c r="H369" s="72" t="n">
        <f aca="false">TRUNC(D369*E369,2)</f>
        <v>0</v>
      </c>
      <c r="I369" s="72" t="n">
        <f aca="false">TRUNC(D369*F369,2)</f>
        <v>0</v>
      </c>
      <c r="J369" s="73" t="n">
        <f aca="false">SUM(H369:I369)</f>
        <v>0</v>
      </c>
    </row>
    <row r="370" s="74" customFormat="true" ht="28.8" hidden="false" customHeight="false" outlineLevel="0" collapsed="false">
      <c r="A370" s="69" t="s">
        <v>683</v>
      </c>
      <c r="B370" s="70" t="s">
        <v>684</v>
      </c>
      <c r="C370" s="64" t="s">
        <v>33</v>
      </c>
      <c r="D370" s="65" t="n">
        <v>73</v>
      </c>
      <c r="E370" s="71" t="n">
        <v>0</v>
      </c>
      <c r="F370" s="71" t="n">
        <v>0</v>
      </c>
      <c r="G370" s="72" t="n">
        <f aca="false">SUM(E370:F370)</f>
        <v>0</v>
      </c>
      <c r="H370" s="72" t="n">
        <f aca="false">TRUNC(D370*E370,2)</f>
        <v>0</v>
      </c>
      <c r="I370" s="72" t="n">
        <f aca="false">TRUNC(D370*F370,2)</f>
        <v>0</v>
      </c>
      <c r="J370" s="73" t="n">
        <f aca="false">SUM(H370:I370)</f>
        <v>0</v>
      </c>
    </row>
    <row r="371" s="74" customFormat="true" ht="28.8" hidden="false" customHeight="false" outlineLevel="0" collapsed="false">
      <c r="A371" s="69" t="s">
        <v>685</v>
      </c>
      <c r="B371" s="70" t="s">
        <v>686</v>
      </c>
      <c r="C371" s="64" t="s">
        <v>33</v>
      </c>
      <c r="D371" s="65" t="n">
        <v>7</v>
      </c>
      <c r="E371" s="71" t="n">
        <v>0</v>
      </c>
      <c r="F371" s="71" t="n">
        <v>0</v>
      </c>
      <c r="G371" s="72" t="n">
        <f aca="false">SUM(E371:F371)</f>
        <v>0</v>
      </c>
      <c r="H371" s="72" t="n">
        <f aca="false">TRUNC(D371*E371,2)</f>
        <v>0</v>
      </c>
      <c r="I371" s="72" t="n">
        <f aca="false">TRUNC(D371*F371,2)</f>
        <v>0</v>
      </c>
      <c r="J371" s="73" t="n">
        <f aca="false">SUM(H371:I371)</f>
        <v>0</v>
      </c>
    </row>
    <row r="372" s="74" customFormat="true" ht="28.8" hidden="false" customHeight="false" outlineLevel="0" collapsed="false">
      <c r="A372" s="69" t="s">
        <v>687</v>
      </c>
      <c r="B372" s="70" t="s">
        <v>688</v>
      </c>
      <c r="C372" s="64" t="s">
        <v>33</v>
      </c>
      <c r="D372" s="65" t="n">
        <v>3</v>
      </c>
      <c r="E372" s="71" t="n">
        <v>0</v>
      </c>
      <c r="F372" s="71" t="n">
        <v>0</v>
      </c>
      <c r="G372" s="72" t="n">
        <f aca="false">SUM(E372:F372)</f>
        <v>0</v>
      </c>
      <c r="H372" s="72" t="n">
        <f aca="false">TRUNC(D372*E372,2)</f>
        <v>0</v>
      </c>
      <c r="I372" s="72" t="n">
        <f aca="false">TRUNC(D372*F372,2)</f>
        <v>0</v>
      </c>
      <c r="J372" s="73" t="n">
        <f aca="false">SUM(H372:I372)</f>
        <v>0</v>
      </c>
    </row>
    <row r="373" s="74" customFormat="true" ht="9.6" hidden="false" customHeight="false" outlineLevel="0" collapsed="false">
      <c r="A373" s="69" t="s">
        <v>689</v>
      </c>
      <c r="B373" s="70" t="s">
        <v>690</v>
      </c>
      <c r="C373" s="64" t="s">
        <v>33</v>
      </c>
      <c r="D373" s="65" t="n">
        <v>3</v>
      </c>
      <c r="E373" s="71" t="n">
        <v>0</v>
      </c>
      <c r="F373" s="71" t="n">
        <v>0</v>
      </c>
      <c r="G373" s="72" t="n">
        <f aca="false">SUM(E373:F373)</f>
        <v>0</v>
      </c>
      <c r="H373" s="72" t="n">
        <f aca="false">TRUNC(D373*E373,2)</f>
        <v>0</v>
      </c>
      <c r="I373" s="72" t="n">
        <f aca="false">TRUNC(D373*F373,2)</f>
        <v>0</v>
      </c>
      <c r="J373" s="73" t="n">
        <f aca="false">SUM(H373:I373)</f>
        <v>0</v>
      </c>
    </row>
    <row r="374" s="74" customFormat="true" ht="28.8" hidden="false" customHeight="false" outlineLevel="0" collapsed="false">
      <c r="A374" s="69" t="s">
        <v>691</v>
      </c>
      <c r="B374" s="70" t="s">
        <v>692</v>
      </c>
      <c r="C374" s="64" t="s">
        <v>33</v>
      </c>
      <c r="D374" s="65" t="n">
        <v>2</v>
      </c>
      <c r="E374" s="71" t="n">
        <v>0</v>
      </c>
      <c r="F374" s="71" t="n">
        <v>0</v>
      </c>
      <c r="G374" s="72" t="n">
        <f aca="false">SUM(E374:F374)</f>
        <v>0</v>
      </c>
      <c r="H374" s="72" t="n">
        <f aca="false">TRUNC(D374*E374,2)</f>
        <v>0</v>
      </c>
      <c r="I374" s="72" t="n">
        <f aca="false">TRUNC(D374*F374,2)</f>
        <v>0</v>
      </c>
      <c r="J374" s="73" t="n">
        <f aca="false">SUM(H374:I374)</f>
        <v>0</v>
      </c>
    </row>
    <row r="375" s="74" customFormat="true" ht="9.6" hidden="false" customHeight="false" outlineLevel="0" collapsed="false">
      <c r="A375" s="69" t="s">
        <v>693</v>
      </c>
      <c r="B375" s="70" t="s">
        <v>694</v>
      </c>
      <c r="C375" s="64" t="s">
        <v>33</v>
      </c>
      <c r="D375" s="65" t="n">
        <v>2</v>
      </c>
      <c r="E375" s="71" t="n">
        <v>0</v>
      </c>
      <c r="F375" s="71" t="n">
        <v>0</v>
      </c>
      <c r="G375" s="72" t="n">
        <f aca="false">SUM(E375:F375)</f>
        <v>0</v>
      </c>
      <c r="H375" s="72" t="n">
        <f aca="false">TRUNC(D375*E375,2)</f>
        <v>0</v>
      </c>
      <c r="I375" s="72" t="n">
        <f aca="false">TRUNC(D375*F375,2)</f>
        <v>0</v>
      </c>
      <c r="J375" s="73" t="n">
        <f aca="false">SUM(H375:I375)</f>
        <v>0</v>
      </c>
    </row>
    <row r="376" s="74" customFormat="true" ht="9.6" hidden="false" customHeight="false" outlineLevel="0" collapsed="false">
      <c r="A376" s="69" t="s">
        <v>695</v>
      </c>
      <c r="B376" s="70" t="s">
        <v>696</v>
      </c>
      <c r="C376" s="64" t="s">
        <v>33</v>
      </c>
      <c r="D376" s="65" t="n">
        <v>4</v>
      </c>
      <c r="E376" s="71" t="n">
        <v>0</v>
      </c>
      <c r="F376" s="71" t="n">
        <v>0</v>
      </c>
      <c r="G376" s="72" t="n">
        <f aca="false">SUM(E376:F376)</f>
        <v>0</v>
      </c>
      <c r="H376" s="72" t="n">
        <f aca="false">TRUNC(D376*E376,2)</f>
        <v>0</v>
      </c>
      <c r="I376" s="72" t="n">
        <f aca="false">TRUNC(D376*F376,2)</f>
        <v>0</v>
      </c>
      <c r="J376" s="73" t="n">
        <f aca="false">SUM(H376:I376)</f>
        <v>0</v>
      </c>
    </row>
    <row r="377" s="74" customFormat="true" ht="28.8" hidden="false" customHeight="false" outlineLevel="0" collapsed="false">
      <c r="A377" s="69" t="s">
        <v>697</v>
      </c>
      <c r="B377" s="70" t="s">
        <v>698</v>
      </c>
      <c r="C377" s="64" t="s">
        <v>80</v>
      </c>
      <c r="D377" s="65" t="n">
        <v>186.3</v>
      </c>
      <c r="E377" s="71" t="n">
        <v>0</v>
      </c>
      <c r="F377" s="71" t="n">
        <v>0</v>
      </c>
      <c r="G377" s="72" t="n">
        <f aca="false">SUM(E377:F377)</f>
        <v>0</v>
      </c>
      <c r="H377" s="72" t="n">
        <f aca="false">TRUNC(D377*E377,2)</f>
        <v>0</v>
      </c>
      <c r="I377" s="72" t="n">
        <f aca="false">TRUNC(D377*F377,2)</f>
        <v>0</v>
      </c>
      <c r="J377" s="73" t="n">
        <f aca="false">SUM(H377:I377)</f>
        <v>0</v>
      </c>
    </row>
    <row r="378" s="74" customFormat="true" ht="28.8" hidden="false" customHeight="false" outlineLevel="0" collapsed="false">
      <c r="A378" s="69" t="s">
        <v>699</v>
      </c>
      <c r="B378" s="70" t="s">
        <v>700</v>
      </c>
      <c r="C378" s="64" t="s">
        <v>80</v>
      </c>
      <c r="D378" s="65" t="n">
        <v>156</v>
      </c>
      <c r="E378" s="71" t="n">
        <v>0</v>
      </c>
      <c r="F378" s="71" t="n">
        <v>0</v>
      </c>
      <c r="G378" s="72" t="n">
        <f aca="false">SUM(E378:F378)</f>
        <v>0</v>
      </c>
      <c r="H378" s="72" t="n">
        <f aca="false">TRUNC(D378*E378,2)</f>
        <v>0</v>
      </c>
      <c r="I378" s="72" t="n">
        <f aca="false">TRUNC(D378*F378,2)</f>
        <v>0</v>
      </c>
      <c r="J378" s="73" t="n">
        <f aca="false">SUM(H378:I378)</f>
        <v>0</v>
      </c>
    </row>
    <row r="379" s="74" customFormat="true" ht="19.2" hidden="false" customHeight="false" outlineLevel="0" collapsed="false">
      <c r="A379" s="69" t="s">
        <v>701</v>
      </c>
      <c r="B379" s="70" t="s">
        <v>702</v>
      </c>
      <c r="C379" s="64" t="s">
        <v>33</v>
      </c>
      <c r="D379" s="65" t="n">
        <v>5</v>
      </c>
      <c r="E379" s="71" t="n">
        <v>0</v>
      </c>
      <c r="F379" s="71" t="n">
        <v>0</v>
      </c>
      <c r="G379" s="72" t="n">
        <f aca="false">SUM(E379:F379)</f>
        <v>0</v>
      </c>
      <c r="H379" s="72" t="n">
        <f aca="false">TRUNC(D379*E379,2)</f>
        <v>0</v>
      </c>
      <c r="I379" s="72" t="n">
        <f aca="false">TRUNC(D379*F379,2)</f>
        <v>0</v>
      </c>
      <c r="J379" s="73" t="n">
        <f aca="false">SUM(H379:I379)</f>
        <v>0</v>
      </c>
    </row>
    <row r="380" s="74" customFormat="true" ht="19.2" hidden="false" customHeight="false" outlineLevel="0" collapsed="false">
      <c r="A380" s="69" t="s">
        <v>703</v>
      </c>
      <c r="B380" s="70" t="s">
        <v>704</v>
      </c>
      <c r="C380" s="64" t="s">
        <v>33</v>
      </c>
      <c r="D380" s="65" t="n">
        <v>7</v>
      </c>
      <c r="E380" s="71" t="n">
        <v>0</v>
      </c>
      <c r="F380" s="71" t="n">
        <v>0</v>
      </c>
      <c r="G380" s="72" t="n">
        <f aca="false">SUM(E380:F380)</f>
        <v>0</v>
      </c>
      <c r="H380" s="72" t="n">
        <f aca="false">TRUNC(D380*E380,2)</f>
        <v>0</v>
      </c>
      <c r="I380" s="72" t="n">
        <f aca="false">TRUNC(D380*F380,2)</f>
        <v>0</v>
      </c>
      <c r="J380" s="73" t="n">
        <f aca="false">SUM(H380:I380)</f>
        <v>0</v>
      </c>
    </row>
    <row r="381" s="74" customFormat="true" ht="19.2" hidden="false" customHeight="false" outlineLevel="0" collapsed="false">
      <c r="A381" s="69" t="s">
        <v>705</v>
      </c>
      <c r="B381" s="70" t="s">
        <v>706</v>
      </c>
      <c r="C381" s="64" t="s">
        <v>33</v>
      </c>
      <c r="D381" s="65" t="n">
        <v>36</v>
      </c>
      <c r="E381" s="71" t="n">
        <v>0</v>
      </c>
      <c r="F381" s="71" t="n">
        <v>0</v>
      </c>
      <c r="G381" s="72" t="n">
        <f aca="false">SUM(E381:F381)</f>
        <v>0</v>
      </c>
      <c r="H381" s="72" t="n">
        <f aca="false">TRUNC(D381*E381,2)</f>
        <v>0</v>
      </c>
      <c r="I381" s="72" t="n">
        <f aca="false">TRUNC(D381*F381,2)</f>
        <v>0</v>
      </c>
      <c r="J381" s="73" t="n">
        <f aca="false">SUM(H381:I381)</f>
        <v>0</v>
      </c>
    </row>
    <row r="382" s="74" customFormat="true" ht="19.2" hidden="false" customHeight="false" outlineLevel="0" collapsed="false">
      <c r="A382" s="69" t="s">
        <v>707</v>
      </c>
      <c r="B382" s="70" t="s">
        <v>541</v>
      </c>
      <c r="C382" s="64" t="s">
        <v>33</v>
      </c>
      <c r="D382" s="65" t="n">
        <v>11</v>
      </c>
      <c r="E382" s="71" t="n">
        <v>0</v>
      </c>
      <c r="F382" s="71" t="n">
        <v>0</v>
      </c>
      <c r="G382" s="72" t="n">
        <f aca="false">SUM(E382:F382)</f>
        <v>0</v>
      </c>
      <c r="H382" s="72" t="n">
        <f aca="false">TRUNC(D382*E382,2)</f>
        <v>0</v>
      </c>
      <c r="I382" s="72" t="n">
        <f aca="false">TRUNC(D382*F382,2)</f>
        <v>0</v>
      </c>
      <c r="J382" s="73" t="n">
        <f aca="false">SUM(H382:I382)</f>
        <v>0</v>
      </c>
    </row>
    <row r="383" s="74" customFormat="true" ht="19.2" hidden="false" customHeight="false" outlineLevel="0" collapsed="false">
      <c r="A383" s="69" t="s">
        <v>708</v>
      </c>
      <c r="B383" s="70" t="s">
        <v>709</v>
      </c>
      <c r="C383" s="64" t="s">
        <v>33</v>
      </c>
      <c r="D383" s="65" t="n">
        <v>1</v>
      </c>
      <c r="E383" s="71" t="n">
        <v>0</v>
      </c>
      <c r="F383" s="71" t="n">
        <v>0</v>
      </c>
      <c r="G383" s="72" t="n">
        <f aca="false">SUM(E383:F383)</f>
        <v>0</v>
      </c>
      <c r="H383" s="72" t="n">
        <f aca="false">TRUNC(D383*E383,2)</f>
        <v>0</v>
      </c>
      <c r="I383" s="72" t="n">
        <f aca="false">TRUNC(D383*F383,2)</f>
        <v>0</v>
      </c>
      <c r="J383" s="73" t="n">
        <f aca="false">SUM(H383:I383)</f>
        <v>0</v>
      </c>
    </row>
    <row r="384" s="74" customFormat="true" ht="19.2" hidden="false" customHeight="false" outlineLevel="0" collapsed="false">
      <c r="A384" s="69" t="s">
        <v>710</v>
      </c>
      <c r="B384" s="70" t="s">
        <v>711</v>
      </c>
      <c r="C384" s="64" t="s">
        <v>33</v>
      </c>
      <c r="D384" s="65" t="n">
        <v>6</v>
      </c>
      <c r="E384" s="71" t="n">
        <v>0</v>
      </c>
      <c r="F384" s="71" t="n">
        <v>0</v>
      </c>
      <c r="G384" s="72" t="n">
        <f aca="false">SUM(E384:F384)</f>
        <v>0</v>
      </c>
      <c r="H384" s="72" t="n">
        <f aca="false">TRUNC(D384*E384,2)</f>
        <v>0</v>
      </c>
      <c r="I384" s="72" t="n">
        <f aca="false">TRUNC(D384*F384,2)</f>
        <v>0</v>
      </c>
      <c r="J384" s="73" t="n">
        <f aca="false">SUM(H384:I384)</f>
        <v>0</v>
      </c>
    </row>
    <row r="385" s="74" customFormat="true" ht="28.8" hidden="false" customHeight="false" outlineLevel="0" collapsed="false">
      <c r="A385" s="69" t="s">
        <v>712</v>
      </c>
      <c r="B385" s="70" t="s">
        <v>563</v>
      </c>
      <c r="C385" s="64" t="s">
        <v>33</v>
      </c>
      <c r="D385" s="65" t="n">
        <v>24</v>
      </c>
      <c r="E385" s="71" t="n">
        <v>0</v>
      </c>
      <c r="F385" s="71" t="n">
        <v>0</v>
      </c>
      <c r="G385" s="72" t="n">
        <f aca="false">SUM(E385:F385)</f>
        <v>0</v>
      </c>
      <c r="H385" s="72" t="n">
        <f aca="false">TRUNC(D385*E385,2)</f>
        <v>0</v>
      </c>
      <c r="I385" s="72" t="n">
        <f aca="false">TRUNC(D385*F385,2)</f>
        <v>0</v>
      </c>
      <c r="J385" s="73" t="n">
        <f aca="false">SUM(H385:I385)</f>
        <v>0</v>
      </c>
    </row>
    <row r="386" s="74" customFormat="true" ht="28.8" hidden="false" customHeight="false" outlineLevel="0" collapsed="false">
      <c r="A386" s="69" t="s">
        <v>713</v>
      </c>
      <c r="B386" s="70" t="s">
        <v>574</v>
      </c>
      <c r="C386" s="64" t="s">
        <v>33</v>
      </c>
      <c r="D386" s="65" t="n">
        <v>11</v>
      </c>
      <c r="E386" s="71" t="n">
        <v>0</v>
      </c>
      <c r="F386" s="71" t="n">
        <v>0</v>
      </c>
      <c r="G386" s="72" t="n">
        <f aca="false">SUM(E386:F386)</f>
        <v>0</v>
      </c>
      <c r="H386" s="72" t="n">
        <f aca="false">TRUNC(D386*E386,2)</f>
        <v>0</v>
      </c>
      <c r="I386" s="72" t="n">
        <f aca="false">TRUNC(D386*F386,2)</f>
        <v>0</v>
      </c>
      <c r="J386" s="73" t="n">
        <f aca="false">SUM(H386:I386)</f>
        <v>0</v>
      </c>
    </row>
    <row r="387" s="74" customFormat="true" ht="28.8" hidden="false" customHeight="false" outlineLevel="0" collapsed="false">
      <c r="A387" s="69" t="s">
        <v>714</v>
      </c>
      <c r="B387" s="70" t="s">
        <v>545</v>
      </c>
      <c r="C387" s="64" t="s">
        <v>33</v>
      </c>
      <c r="D387" s="65" t="n">
        <v>24</v>
      </c>
      <c r="E387" s="71" t="n">
        <v>0</v>
      </c>
      <c r="F387" s="71" t="n">
        <v>0</v>
      </c>
      <c r="G387" s="72" t="n">
        <f aca="false">SUM(E387:F387)</f>
        <v>0</v>
      </c>
      <c r="H387" s="72" t="n">
        <f aca="false">TRUNC(D387*E387,2)</f>
        <v>0</v>
      </c>
      <c r="I387" s="72" t="n">
        <f aca="false">TRUNC(D387*F387,2)</f>
        <v>0</v>
      </c>
      <c r="J387" s="73" t="n">
        <f aca="false">SUM(H387:I387)</f>
        <v>0</v>
      </c>
    </row>
    <row r="388" s="74" customFormat="true" ht="19.2" hidden="false" customHeight="false" outlineLevel="0" collapsed="false">
      <c r="A388" s="69" t="s">
        <v>715</v>
      </c>
      <c r="B388" s="70" t="s">
        <v>716</v>
      </c>
      <c r="C388" s="64" t="s">
        <v>33</v>
      </c>
      <c r="D388" s="65" t="n">
        <v>4</v>
      </c>
      <c r="E388" s="71" t="n">
        <v>0</v>
      </c>
      <c r="F388" s="71" t="n">
        <v>0</v>
      </c>
      <c r="G388" s="72" t="n">
        <f aca="false">SUM(E388:F388)</f>
        <v>0</v>
      </c>
      <c r="H388" s="72" t="n">
        <f aca="false">TRUNC(D388*E388,2)</f>
        <v>0</v>
      </c>
      <c r="I388" s="72" t="n">
        <f aca="false">TRUNC(D388*F388,2)</f>
        <v>0</v>
      </c>
      <c r="J388" s="73" t="n">
        <f aca="false">SUM(H388:I388)</f>
        <v>0</v>
      </c>
    </row>
    <row r="389" s="74" customFormat="true" ht="19.2" hidden="false" customHeight="false" outlineLevel="0" collapsed="false">
      <c r="A389" s="69" t="s">
        <v>717</v>
      </c>
      <c r="B389" s="70" t="s">
        <v>718</v>
      </c>
      <c r="C389" s="64" t="s">
        <v>33</v>
      </c>
      <c r="D389" s="65" t="n">
        <v>2</v>
      </c>
      <c r="E389" s="71" t="n">
        <v>0</v>
      </c>
      <c r="F389" s="71" t="n">
        <v>0</v>
      </c>
      <c r="G389" s="72" t="n">
        <f aca="false">SUM(E389:F389)</f>
        <v>0</v>
      </c>
      <c r="H389" s="72" t="n">
        <f aca="false">TRUNC(D389*E389,2)</f>
        <v>0</v>
      </c>
      <c r="I389" s="72" t="n">
        <f aca="false">TRUNC(D389*F389,2)</f>
        <v>0</v>
      </c>
      <c r="J389" s="73" t="n">
        <f aca="false">SUM(H389:I389)</f>
        <v>0</v>
      </c>
    </row>
    <row r="390" s="74" customFormat="true" ht="28.8" hidden="false" customHeight="false" outlineLevel="0" collapsed="false">
      <c r="A390" s="69" t="s">
        <v>719</v>
      </c>
      <c r="B390" s="70" t="s">
        <v>720</v>
      </c>
      <c r="C390" s="64" t="s">
        <v>33</v>
      </c>
      <c r="D390" s="65" t="n">
        <v>10</v>
      </c>
      <c r="E390" s="71" t="n">
        <v>0</v>
      </c>
      <c r="F390" s="71" t="n">
        <v>0</v>
      </c>
      <c r="G390" s="72" t="n">
        <f aca="false">SUM(E390:F390)</f>
        <v>0</v>
      </c>
      <c r="H390" s="72" t="n">
        <f aca="false">TRUNC(D390*E390,2)</f>
        <v>0</v>
      </c>
      <c r="I390" s="72" t="n">
        <f aca="false">TRUNC(D390*F390,2)</f>
        <v>0</v>
      </c>
      <c r="J390" s="73" t="n">
        <f aca="false">SUM(H390:I390)</f>
        <v>0</v>
      </c>
    </row>
    <row r="391" s="74" customFormat="true" ht="28.8" hidden="false" customHeight="false" outlineLevel="0" collapsed="false">
      <c r="A391" s="69" t="s">
        <v>721</v>
      </c>
      <c r="B391" s="70" t="s">
        <v>722</v>
      </c>
      <c r="C391" s="64" t="s">
        <v>33</v>
      </c>
      <c r="D391" s="65" t="n">
        <v>1</v>
      </c>
      <c r="E391" s="71" t="n">
        <v>0</v>
      </c>
      <c r="F391" s="71" t="n">
        <v>0</v>
      </c>
      <c r="G391" s="72" t="n">
        <f aca="false">SUM(E391:F391)</f>
        <v>0</v>
      </c>
      <c r="H391" s="72" t="n">
        <f aca="false">TRUNC(D391*E391,2)</f>
        <v>0</v>
      </c>
      <c r="I391" s="72" t="n">
        <f aca="false">TRUNC(D391*F391,2)</f>
        <v>0</v>
      </c>
      <c r="J391" s="73" t="n">
        <f aca="false">SUM(H391:I391)</f>
        <v>0</v>
      </c>
    </row>
    <row r="392" s="74" customFormat="true" ht="28.8" hidden="false" customHeight="false" outlineLevel="0" collapsed="false">
      <c r="A392" s="69" t="s">
        <v>723</v>
      </c>
      <c r="B392" s="70" t="s">
        <v>724</v>
      </c>
      <c r="C392" s="64" t="s">
        <v>33</v>
      </c>
      <c r="D392" s="65" t="n">
        <v>16</v>
      </c>
      <c r="E392" s="71" t="n">
        <v>0</v>
      </c>
      <c r="F392" s="71" t="n">
        <v>0</v>
      </c>
      <c r="G392" s="72" t="n">
        <f aca="false">SUM(E392:F392)</f>
        <v>0</v>
      </c>
      <c r="H392" s="72" t="n">
        <f aca="false">TRUNC(D392*E392,2)</f>
        <v>0</v>
      </c>
      <c r="I392" s="72" t="n">
        <f aca="false">TRUNC(D392*F392,2)</f>
        <v>0</v>
      </c>
      <c r="J392" s="73" t="n">
        <f aca="false">SUM(H392:I392)</f>
        <v>0</v>
      </c>
    </row>
    <row r="393" s="74" customFormat="true" ht="28.8" hidden="false" customHeight="false" outlineLevel="0" collapsed="false">
      <c r="A393" s="69" t="s">
        <v>725</v>
      </c>
      <c r="B393" s="70" t="s">
        <v>726</v>
      </c>
      <c r="C393" s="64" t="s">
        <v>33</v>
      </c>
      <c r="D393" s="65" t="n">
        <v>1</v>
      </c>
      <c r="E393" s="71" t="n">
        <v>0</v>
      </c>
      <c r="F393" s="71" t="n">
        <v>0</v>
      </c>
      <c r="G393" s="72" t="n">
        <f aca="false">SUM(E393:F393)</f>
        <v>0</v>
      </c>
      <c r="H393" s="72" t="n">
        <f aca="false">TRUNC(D393*E393,2)</f>
        <v>0</v>
      </c>
      <c r="I393" s="72" t="n">
        <f aca="false">TRUNC(D393*F393,2)</f>
        <v>0</v>
      </c>
      <c r="J393" s="73" t="n">
        <f aca="false">SUM(H393:I393)</f>
        <v>0</v>
      </c>
    </row>
    <row r="394" s="74" customFormat="true" ht="28.8" hidden="false" customHeight="false" outlineLevel="0" collapsed="false">
      <c r="A394" s="69" t="s">
        <v>727</v>
      </c>
      <c r="B394" s="70" t="s">
        <v>728</v>
      </c>
      <c r="C394" s="64" t="s">
        <v>33</v>
      </c>
      <c r="D394" s="65" t="n">
        <v>1</v>
      </c>
      <c r="E394" s="71" t="n">
        <v>0</v>
      </c>
      <c r="F394" s="71" t="n">
        <v>0</v>
      </c>
      <c r="G394" s="72" t="n">
        <f aca="false">SUM(E394:F394)</f>
        <v>0</v>
      </c>
      <c r="H394" s="72" t="n">
        <f aca="false">TRUNC(D394*E394,2)</f>
        <v>0</v>
      </c>
      <c r="I394" s="72" t="n">
        <f aca="false">TRUNC(D394*F394,2)</f>
        <v>0</v>
      </c>
      <c r="J394" s="73" t="n">
        <f aca="false">SUM(H394:I394)</f>
        <v>0</v>
      </c>
    </row>
    <row r="395" s="74" customFormat="true" ht="19.2" hidden="false" customHeight="false" outlineLevel="0" collapsed="false">
      <c r="A395" s="69" t="s">
        <v>729</v>
      </c>
      <c r="B395" s="70" t="s">
        <v>730</v>
      </c>
      <c r="C395" s="64" t="s">
        <v>33</v>
      </c>
      <c r="D395" s="65" t="n">
        <v>17</v>
      </c>
      <c r="E395" s="71" t="n">
        <v>0</v>
      </c>
      <c r="F395" s="71" t="n">
        <v>0</v>
      </c>
      <c r="G395" s="72" t="n">
        <f aca="false">SUM(E395:F395)</f>
        <v>0</v>
      </c>
      <c r="H395" s="72" t="n">
        <f aca="false">TRUNC(D395*E395,2)</f>
        <v>0</v>
      </c>
      <c r="I395" s="72" t="n">
        <f aca="false">TRUNC(D395*F395,2)</f>
        <v>0</v>
      </c>
      <c r="J395" s="73" t="n">
        <f aca="false">SUM(H395:I395)</f>
        <v>0</v>
      </c>
    </row>
    <row r="396" s="74" customFormat="true" ht="28.8" hidden="false" customHeight="false" outlineLevel="0" collapsed="false">
      <c r="A396" s="69" t="s">
        <v>731</v>
      </c>
      <c r="B396" s="70" t="s">
        <v>732</v>
      </c>
      <c r="C396" s="64" t="s">
        <v>33</v>
      </c>
      <c r="D396" s="65" t="n">
        <v>3</v>
      </c>
      <c r="E396" s="71" t="n">
        <v>0</v>
      </c>
      <c r="F396" s="71" t="n">
        <v>0</v>
      </c>
      <c r="G396" s="72" t="n">
        <f aca="false">SUM(E396:F396)</f>
        <v>0</v>
      </c>
      <c r="H396" s="72" t="n">
        <f aca="false">TRUNC(D396*E396,2)</f>
        <v>0</v>
      </c>
      <c r="I396" s="72" t="n">
        <f aca="false">TRUNC(D396*F396,2)</f>
        <v>0</v>
      </c>
      <c r="J396" s="73" t="n">
        <f aca="false">SUM(H396:I396)</f>
        <v>0</v>
      </c>
    </row>
    <row r="397" s="74" customFormat="true" ht="28.8" hidden="false" customHeight="false" outlineLevel="0" collapsed="false">
      <c r="A397" s="69" t="s">
        <v>733</v>
      </c>
      <c r="B397" s="70" t="s">
        <v>734</v>
      </c>
      <c r="C397" s="64" t="s">
        <v>33</v>
      </c>
      <c r="D397" s="65" t="n">
        <v>15</v>
      </c>
      <c r="E397" s="71" t="n">
        <v>0</v>
      </c>
      <c r="F397" s="71" t="n">
        <v>0</v>
      </c>
      <c r="G397" s="72" t="n">
        <f aca="false">SUM(E397:F397)</f>
        <v>0</v>
      </c>
      <c r="H397" s="72" t="n">
        <f aca="false">TRUNC(D397*E397,2)</f>
        <v>0</v>
      </c>
      <c r="I397" s="72" t="n">
        <f aca="false">TRUNC(D397*F397,2)</f>
        <v>0</v>
      </c>
      <c r="J397" s="73" t="n">
        <f aca="false">SUM(H397:I397)</f>
        <v>0</v>
      </c>
    </row>
    <row r="398" s="74" customFormat="true" ht="19.2" hidden="false" customHeight="false" outlineLevel="0" collapsed="false">
      <c r="A398" s="69" t="s">
        <v>735</v>
      </c>
      <c r="B398" s="70" t="s">
        <v>736</v>
      </c>
      <c r="C398" s="64" t="s">
        <v>33</v>
      </c>
      <c r="D398" s="65" t="n">
        <v>8</v>
      </c>
      <c r="E398" s="71" t="n">
        <v>0</v>
      </c>
      <c r="F398" s="71" t="n">
        <v>0</v>
      </c>
      <c r="G398" s="72" t="n">
        <f aca="false">SUM(E398:F398)</f>
        <v>0</v>
      </c>
      <c r="H398" s="72" t="n">
        <f aca="false">TRUNC(D398*E398,2)</f>
        <v>0</v>
      </c>
      <c r="I398" s="72" t="n">
        <f aca="false">TRUNC(D398*F398,2)</f>
        <v>0</v>
      </c>
      <c r="J398" s="73" t="n">
        <f aca="false">SUM(H398:I398)</f>
        <v>0</v>
      </c>
    </row>
    <row r="399" s="74" customFormat="true" ht="9.6" hidden="false" customHeight="false" outlineLevel="0" collapsed="false">
      <c r="A399" s="69" t="s">
        <v>737</v>
      </c>
      <c r="B399" s="70" t="s">
        <v>738</v>
      </c>
      <c r="C399" s="64" t="s">
        <v>33</v>
      </c>
      <c r="D399" s="65" t="n">
        <v>1</v>
      </c>
      <c r="E399" s="71" t="n">
        <v>0</v>
      </c>
      <c r="F399" s="71" t="n">
        <v>0</v>
      </c>
      <c r="G399" s="72" t="n">
        <f aca="false">SUM(E399:F399)</f>
        <v>0</v>
      </c>
      <c r="H399" s="72" t="n">
        <f aca="false">TRUNC(D399*E399,2)</f>
        <v>0</v>
      </c>
      <c r="I399" s="72" t="n">
        <f aca="false">TRUNC(D399*F399,2)</f>
        <v>0</v>
      </c>
      <c r="J399" s="73" t="n">
        <f aca="false">SUM(H399:I399)</f>
        <v>0</v>
      </c>
    </row>
    <row r="400" s="74" customFormat="true" ht="19.2" hidden="false" customHeight="false" outlineLevel="0" collapsed="false">
      <c r="A400" s="69" t="s">
        <v>739</v>
      </c>
      <c r="B400" s="70" t="s">
        <v>740</v>
      </c>
      <c r="C400" s="64" t="s">
        <v>33</v>
      </c>
      <c r="D400" s="65" t="n">
        <v>1</v>
      </c>
      <c r="E400" s="71" t="n">
        <v>0</v>
      </c>
      <c r="F400" s="71" t="n">
        <v>0</v>
      </c>
      <c r="G400" s="72" t="n">
        <f aca="false">SUM(E400:F400)</f>
        <v>0</v>
      </c>
      <c r="H400" s="72" t="n">
        <f aca="false">TRUNC(D400*E400,2)</f>
        <v>0</v>
      </c>
      <c r="I400" s="72" t="n">
        <f aca="false">TRUNC(D400*F400,2)</f>
        <v>0</v>
      </c>
      <c r="J400" s="73" t="n">
        <f aca="false">SUM(H400:I400)</f>
        <v>0</v>
      </c>
    </row>
    <row r="401" s="74" customFormat="true" ht="28.8" hidden="false" customHeight="false" outlineLevel="0" collapsed="false">
      <c r="A401" s="69" t="s">
        <v>741</v>
      </c>
      <c r="B401" s="70" t="s">
        <v>742</v>
      </c>
      <c r="C401" s="64" t="s">
        <v>33</v>
      </c>
      <c r="D401" s="65" t="n">
        <v>1</v>
      </c>
      <c r="E401" s="71" t="n">
        <v>0</v>
      </c>
      <c r="F401" s="71" t="n">
        <v>0</v>
      </c>
      <c r="G401" s="72" t="n">
        <f aca="false">SUM(E401:F401)</f>
        <v>0</v>
      </c>
      <c r="H401" s="72" t="n">
        <f aca="false">TRUNC(D401*E401,2)</f>
        <v>0</v>
      </c>
      <c r="I401" s="72" t="n">
        <f aca="false">TRUNC(D401*F401,2)</f>
        <v>0</v>
      </c>
      <c r="J401" s="73" t="n">
        <f aca="false">SUM(H401:I401)</f>
        <v>0</v>
      </c>
    </row>
    <row r="402" s="74" customFormat="true" ht="28.8" hidden="false" customHeight="false" outlineLevel="0" collapsed="false">
      <c r="A402" s="69" t="s">
        <v>743</v>
      </c>
      <c r="B402" s="70" t="s">
        <v>744</v>
      </c>
      <c r="C402" s="64" t="s">
        <v>33</v>
      </c>
      <c r="D402" s="65" t="n">
        <v>3</v>
      </c>
      <c r="E402" s="71" t="n">
        <v>0</v>
      </c>
      <c r="F402" s="71" t="n">
        <v>0</v>
      </c>
      <c r="G402" s="72" t="n">
        <f aca="false">SUM(E402:F402)</f>
        <v>0</v>
      </c>
      <c r="H402" s="72" t="n">
        <f aca="false">TRUNC(D402*E402,2)</f>
        <v>0</v>
      </c>
      <c r="I402" s="72" t="n">
        <f aca="false">TRUNC(D402*F402,2)</f>
        <v>0</v>
      </c>
      <c r="J402" s="73" t="n">
        <f aca="false">SUM(H402:I402)</f>
        <v>0</v>
      </c>
    </row>
    <row r="403" s="74" customFormat="true" ht="19.2" hidden="false" customHeight="false" outlineLevel="0" collapsed="false">
      <c r="A403" s="69" t="s">
        <v>745</v>
      </c>
      <c r="B403" s="70" t="s">
        <v>746</v>
      </c>
      <c r="C403" s="64" t="s">
        <v>33</v>
      </c>
      <c r="D403" s="65" t="n">
        <v>2</v>
      </c>
      <c r="E403" s="71" t="n">
        <v>0</v>
      </c>
      <c r="F403" s="71" t="n">
        <v>0</v>
      </c>
      <c r="G403" s="72" t="n">
        <f aca="false">SUM(E403:F403)</f>
        <v>0</v>
      </c>
      <c r="H403" s="72" t="n">
        <f aca="false">TRUNC(D403*E403,2)</f>
        <v>0</v>
      </c>
      <c r="I403" s="72" t="n">
        <f aca="false">TRUNC(D403*F403,2)</f>
        <v>0</v>
      </c>
      <c r="J403" s="73" t="n">
        <f aca="false">SUM(H403:I403)</f>
        <v>0</v>
      </c>
    </row>
    <row r="404" s="74" customFormat="true" ht="38.4" hidden="false" customHeight="false" outlineLevel="0" collapsed="false">
      <c r="A404" s="69" t="s">
        <v>747</v>
      </c>
      <c r="B404" s="70" t="s">
        <v>748</v>
      </c>
      <c r="C404" s="64" t="s">
        <v>33</v>
      </c>
      <c r="D404" s="65" t="n">
        <v>1</v>
      </c>
      <c r="E404" s="71" t="n">
        <v>0</v>
      </c>
      <c r="F404" s="71" t="n">
        <v>0</v>
      </c>
      <c r="G404" s="72" t="n">
        <f aca="false">SUM(E404:F404)</f>
        <v>0</v>
      </c>
      <c r="H404" s="72" t="n">
        <f aca="false">TRUNC(D404*E404,2)</f>
        <v>0</v>
      </c>
      <c r="I404" s="72" t="n">
        <f aca="false">TRUNC(D404*F404,2)</f>
        <v>0</v>
      </c>
      <c r="J404" s="73" t="n">
        <f aca="false">SUM(H404:I404)</f>
        <v>0</v>
      </c>
    </row>
    <row r="405" s="74" customFormat="true" ht="38.4" hidden="false" customHeight="false" outlineLevel="0" collapsed="false">
      <c r="A405" s="69" t="s">
        <v>749</v>
      </c>
      <c r="B405" s="70" t="s">
        <v>750</v>
      </c>
      <c r="C405" s="64" t="s">
        <v>33</v>
      </c>
      <c r="D405" s="65" t="n">
        <v>1</v>
      </c>
      <c r="E405" s="71" t="n">
        <v>0</v>
      </c>
      <c r="F405" s="71" t="n">
        <v>0</v>
      </c>
      <c r="G405" s="72" t="n">
        <f aca="false">SUM(E405:F405)</f>
        <v>0</v>
      </c>
      <c r="H405" s="72" t="n">
        <f aca="false">TRUNC(D405*E405,2)</f>
        <v>0</v>
      </c>
      <c r="I405" s="72" t="n">
        <f aca="false">TRUNC(D405*F405,2)</f>
        <v>0</v>
      </c>
      <c r="J405" s="73" t="n">
        <f aca="false">SUM(H405:I405)</f>
        <v>0</v>
      </c>
    </row>
    <row r="406" s="74" customFormat="true" ht="9.6" hidden="false" customHeight="false" outlineLevel="0" collapsed="false">
      <c r="A406" s="69" t="s">
        <v>751</v>
      </c>
      <c r="B406" s="70" t="s">
        <v>752</v>
      </c>
      <c r="C406" s="64" t="s">
        <v>33</v>
      </c>
      <c r="D406" s="65" t="n">
        <v>1</v>
      </c>
      <c r="E406" s="71" t="n">
        <v>0</v>
      </c>
      <c r="F406" s="71" t="n">
        <v>0</v>
      </c>
      <c r="G406" s="72" t="n">
        <f aca="false">SUM(E406:F406)</f>
        <v>0</v>
      </c>
      <c r="H406" s="72" t="n">
        <f aca="false">TRUNC(D406*E406,2)</f>
        <v>0</v>
      </c>
      <c r="I406" s="72" t="n">
        <f aca="false">TRUNC(D406*F406,2)</f>
        <v>0</v>
      </c>
      <c r="J406" s="73" t="n">
        <f aca="false">SUM(H406:I406)</f>
        <v>0</v>
      </c>
    </row>
    <row r="407" s="74" customFormat="true" ht="19.2" hidden="false" customHeight="false" outlineLevel="0" collapsed="false">
      <c r="A407" s="69" t="s">
        <v>753</v>
      </c>
      <c r="B407" s="70" t="s">
        <v>754</v>
      </c>
      <c r="C407" s="64" t="s">
        <v>33</v>
      </c>
      <c r="D407" s="65" t="n">
        <v>14</v>
      </c>
      <c r="E407" s="71" t="n">
        <v>0</v>
      </c>
      <c r="F407" s="71" t="n">
        <v>0</v>
      </c>
      <c r="G407" s="72" t="n">
        <f aca="false">SUM(E407:F407)</f>
        <v>0</v>
      </c>
      <c r="H407" s="72" t="n">
        <f aca="false">TRUNC(D407*E407,2)</f>
        <v>0</v>
      </c>
      <c r="I407" s="72" t="n">
        <f aca="false">TRUNC(D407*F407,2)</f>
        <v>0</v>
      </c>
      <c r="J407" s="73" t="n">
        <f aca="false">SUM(H407:I407)</f>
        <v>0</v>
      </c>
    </row>
    <row r="408" s="74" customFormat="true" ht="19.2" hidden="false" customHeight="false" outlineLevel="0" collapsed="false">
      <c r="A408" s="69" t="s">
        <v>755</v>
      </c>
      <c r="B408" s="70" t="s">
        <v>756</v>
      </c>
      <c r="C408" s="64" t="s">
        <v>33</v>
      </c>
      <c r="D408" s="65" t="n">
        <v>2</v>
      </c>
      <c r="E408" s="71" t="n">
        <v>0</v>
      </c>
      <c r="F408" s="71" t="n">
        <v>0</v>
      </c>
      <c r="G408" s="72" t="n">
        <f aca="false">SUM(E408:F408)</f>
        <v>0</v>
      </c>
      <c r="H408" s="72" t="n">
        <f aca="false">TRUNC(D408*E408,2)</f>
        <v>0</v>
      </c>
      <c r="I408" s="72" t="n">
        <f aca="false">TRUNC(D408*F408,2)</f>
        <v>0</v>
      </c>
      <c r="J408" s="73" t="n">
        <f aca="false">SUM(H408:I408)</f>
        <v>0</v>
      </c>
    </row>
    <row r="409" s="74" customFormat="true" ht="9.6" hidden="false" customHeight="false" outlineLevel="0" collapsed="false">
      <c r="A409" s="62" t="s">
        <v>757</v>
      </c>
      <c r="B409" s="63" t="s">
        <v>758</v>
      </c>
      <c r="C409" s="64"/>
      <c r="D409" s="65"/>
      <c r="E409" s="65"/>
      <c r="F409" s="65"/>
      <c r="G409" s="66"/>
      <c r="H409" s="66"/>
      <c r="I409" s="66"/>
      <c r="J409" s="67"/>
    </row>
    <row r="410" s="74" customFormat="true" ht="19.2" hidden="false" customHeight="false" outlineLevel="0" collapsed="false">
      <c r="A410" s="69" t="s">
        <v>759</v>
      </c>
      <c r="B410" s="70" t="s">
        <v>760</v>
      </c>
      <c r="C410" s="64" t="s">
        <v>33</v>
      </c>
      <c r="D410" s="65" t="n">
        <v>12</v>
      </c>
      <c r="E410" s="71" t="n">
        <v>0</v>
      </c>
      <c r="F410" s="71" t="n">
        <v>0</v>
      </c>
      <c r="G410" s="72" t="n">
        <f aca="false">SUM(E410:F410)</f>
        <v>0</v>
      </c>
      <c r="H410" s="72" t="n">
        <f aca="false">TRUNC(D410*E410,2)</f>
        <v>0</v>
      </c>
      <c r="I410" s="72" t="n">
        <f aca="false">TRUNC(D410*F410,2)</f>
        <v>0</v>
      </c>
      <c r="J410" s="73" t="n">
        <f aca="false">SUM(H410:I410)</f>
        <v>0</v>
      </c>
    </row>
    <row r="411" s="74" customFormat="true" ht="19.2" hidden="false" customHeight="false" outlineLevel="0" collapsed="false">
      <c r="A411" s="69" t="s">
        <v>761</v>
      </c>
      <c r="B411" s="70" t="s">
        <v>762</v>
      </c>
      <c r="C411" s="64" t="s">
        <v>33</v>
      </c>
      <c r="D411" s="65" t="n">
        <v>12</v>
      </c>
      <c r="E411" s="71" t="n">
        <v>0</v>
      </c>
      <c r="F411" s="71" t="n">
        <v>0</v>
      </c>
      <c r="G411" s="72" t="n">
        <f aca="false">SUM(E411:F411)</f>
        <v>0</v>
      </c>
      <c r="H411" s="72" t="n">
        <f aca="false">TRUNC(D411*E411,2)</f>
        <v>0</v>
      </c>
      <c r="I411" s="72" t="n">
        <f aca="false">TRUNC(D411*F411,2)</f>
        <v>0</v>
      </c>
      <c r="J411" s="73" t="n">
        <f aca="false">SUM(H411:I411)</f>
        <v>0</v>
      </c>
    </row>
    <row r="412" s="74" customFormat="true" ht="19.2" hidden="false" customHeight="false" outlineLevel="0" collapsed="false">
      <c r="A412" s="69" t="s">
        <v>763</v>
      </c>
      <c r="B412" s="70" t="s">
        <v>764</v>
      </c>
      <c r="C412" s="64" t="s">
        <v>33</v>
      </c>
      <c r="D412" s="65" t="n">
        <v>2</v>
      </c>
      <c r="E412" s="71" t="n">
        <v>0</v>
      </c>
      <c r="F412" s="71" t="n">
        <v>0</v>
      </c>
      <c r="G412" s="72" t="n">
        <f aca="false">SUM(E412:F412)</f>
        <v>0</v>
      </c>
      <c r="H412" s="72" t="n">
        <f aca="false">TRUNC(D412*E412,2)</f>
        <v>0</v>
      </c>
      <c r="I412" s="72" t="n">
        <f aca="false">TRUNC(D412*F412,2)</f>
        <v>0</v>
      </c>
      <c r="J412" s="73" t="n">
        <f aca="false">SUM(H412:I412)</f>
        <v>0</v>
      </c>
    </row>
    <row r="413" s="74" customFormat="true" ht="19.2" hidden="false" customHeight="false" outlineLevel="0" collapsed="false">
      <c r="A413" s="69" t="s">
        <v>765</v>
      </c>
      <c r="B413" s="70" t="s">
        <v>766</v>
      </c>
      <c r="C413" s="64" t="s">
        <v>33</v>
      </c>
      <c r="D413" s="65" t="n">
        <v>1</v>
      </c>
      <c r="E413" s="71" t="n">
        <v>0</v>
      </c>
      <c r="F413" s="71" t="n">
        <v>0</v>
      </c>
      <c r="G413" s="72" t="n">
        <f aca="false">SUM(E413:F413)</f>
        <v>0</v>
      </c>
      <c r="H413" s="72" t="n">
        <f aca="false">TRUNC(D413*E413,2)</f>
        <v>0</v>
      </c>
      <c r="I413" s="72" t="n">
        <f aca="false">TRUNC(D413*F413,2)</f>
        <v>0</v>
      </c>
      <c r="J413" s="73" t="n">
        <f aca="false">SUM(H413:I413)</f>
        <v>0</v>
      </c>
    </row>
    <row r="414" s="74" customFormat="true" ht="19.2" hidden="false" customHeight="false" outlineLevel="0" collapsed="false">
      <c r="A414" s="69" t="s">
        <v>767</v>
      </c>
      <c r="B414" s="70" t="s">
        <v>768</v>
      </c>
      <c r="C414" s="64" t="s">
        <v>33</v>
      </c>
      <c r="D414" s="65" t="n">
        <v>19</v>
      </c>
      <c r="E414" s="71" t="n">
        <v>0</v>
      </c>
      <c r="F414" s="71" t="n">
        <v>0</v>
      </c>
      <c r="G414" s="72" t="n">
        <f aca="false">SUM(E414:F414)</f>
        <v>0</v>
      </c>
      <c r="H414" s="72" t="n">
        <f aca="false">TRUNC(D414*E414,2)</f>
        <v>0</v>
      </c>
      <c r="I414" s="72" t="n">
        <f aca="false">TRUNC(D414*F414,2)</f>
        <v>0</v>
      </c>
      <c r="J414" s="73" t="n">
        <f aca="false">SUM(H414:I414)</f>
        <v>0</v>
      </c>
    </row>
    <row r="415" s="74" customFormat="true" ht="38.4" hidden="false" customHeight="false" outlineLevel="0" collapsed="false">
      <c r="A415" s="69" t="s">
        <v>769</v>
      </c>
      <c r="B415" s="70" t="s">
        <v>770</v>
      </c>
      <c r="C415" s="64" t="s">
        <v>33</v>
      </c>
      <c r="D415" s="65" t="n">
        <v>2</v>
      </c>
      <c r="E415" s="71" t="n">
        <v>0</v>
      </c>
      <c r="F415" s="71" t="n">
        <v>0</v>
      </c>
      <c r="G415" s="72" t="n">
        <f aca="false">SUM(E415:F415)</f>
        <v>0</v>
      </c>
      <c r="H415" s="72" t="n">
        <f aca="false">TRUNC(D415*E415,2)</f>
        <v>0</v>
      </c>
      <c r="I415" s="72" t="n">
        <f aca="false">TRUNC(D415*F415,2)</f>
        <v>0</v>
      </c>
      <c r="J415" s="73" t="n">
        <f aca="false">SUM(H415:I415)</f>
        <v>0</v>
      </c>
    </row>
    <row r="416" s="74" customFormat="true" ht="9.6" hidden="false" customHeight="false" outlineLevel="0" collapsed="false">
      <c r="A416" s="69" t="s">
        <v>771</v>
      </c>
      <c r="B416" s="70" t="s">
        <v>772</v>
      </c>
      <c r="C416" s="64" t="s">
        <v>33</v>
      </c>
      <c r="D416" s="65" t="n">
        <v>2</v>
      </c>
      <c r="E416" s="71" t="n">
        <v>0</v>
      </c>
      <c r="F416" s="71" t="n">
        <v>0</v>
      </c>
      <c r="G416" s="72" t="n">
        <f aca="false">SUM(E416:F416)</f>
        <v>0</v>
      </c>
      <c r="H416" s="72" t="n">
        <f aca="false">TRUNC(D416*E416,2)</f>
        <v>0</v>
      </c>
      <c r="I416" s="72" t="n">
        <f aca="false">TRUNC(D416*F416,2)</f>
        <v>0</v>
      </c>
      <c r="J416" s="73" t="n">
        <f aca="false">SUM(H416:I416)</f>
        <v>0</v>
      </c>
    </row>
    <row r="417" s="74" customFormat="true" ht="9.6" hidden="false" customHeight="false" outlineLevel="0" collapsed="false">
      <c r="A417" s="69" t="s">
        <v>773</v>
      </c>
      <c r="B417" s="70" t="s">
        <v>774</v>
      </c>
      <c r="C417" s="64" t="s">
        <v>30</v>
      </c>
      <c r="D417" s="65" t="n">
        <v>14.29</v>
      </c>
      <c r="E417" s="71" t="n">
        <v>0</v>
      </c>
      <c r="F417" s="71" t="n">
        <v>0</v>
      </c>
      <c r="G417" s="72" t="n">
        <f aca="false">SUM(E417:F417)</f>
        <v>0</v>
      </c>
      <c r="H417" s="72" t="n">
        <f aca="false">TRUNC(D417*E417,2)</f>
        <v>0</v>
      </c>
      <c r="I417" s="72" t="n">
        <f aca="false">TRUNC(D417*F417,2)</f>
        <v>0</v>
      </c>
      <c r="J417" s="73" t="n">
        <f aca="false">SUM(H417:I417)</f>
        <v>0</v>
      </c>
    </row>
    <row r="418" s="74" customFormat="true" ht="19.2" hidden="false" customHeight="false" outlineLevel="0" collapsed="false">
      <c r="A418" s="69" t="s">
        <v>775</v>
      </c>
      <c r="B418" s="70" t="s">
        <v>776</v>
      </c>
      <c r="C418" s="64" t="s">
        <v>33</v>
      </c>
      <c r="D418" s="65" t="n">
        <v>18</v>
      </c>
      <c r="E418" s="71" t="n">
        <v>0</v>
      </c>
      <c r="F418" s="71" t="n">
        <v>0</v>
      </c>
      <c r="G418" s="72" t="n">
        <f aca="false">SUM(E418:F418)</f>
        <v>0</v>
      </c>
      <c r="H418" s="72" t="n">
        <f aca="false">TRUNC(D418*E418,2)</f>
        <v>0</v>
      </c>
      <c r="I418" s="72" t="n">
        <f aca="false">TRUNC(D418*F418,2)</f>
        <v>0</v>
      </c>
      <c r="J418" s="73" t="n">
        <f aca="false">SUM(H418:I418)</f>
        <v>0</v>
      </c>
    </row>
    <row r="419" s="74" customFormat="true" ht="19.2" hidden="false" customHeight="false" outlineLevel="0" collapsed="false">
      <c r="A419" s="69" t="s">
        <v>777</v>
      </c>
      <c r="B419" s="70" t="s">
        <v>778</v>
      </c>
      <c r="C419" s="64" t="s">
        <v>33</v>
      </c>
      <c r="D419" s="65" t="n">
        <v>8</v>
      </c>
      <c r="E419" s="71" t="n">
        <v>0</v>
      </c>
      <c r="F419" s="71" t="n">
        <v>0</v>
      </c>
      <c r="G419" s="72" t="n">
        <f aca="false">SUM(E419:F419)</f>
        <v>0</v>
      </c>
      <c r="H419" s="72" t="n">
        <f aca="false">TRUNC(D419*E419,2)</f>
        <v>0</v>
      </c>
      <c r="I419" s="72" t="n">
        <f aca="false">TRUNC(D419*F419,2)</f>
        <v>0</v>
      </c>
      <c r="J419" s="73" t="n">
        <f aca="false">SUM(H419:I419)</f>
        <v>0</v>
      </c>
    </row>
    <row r="420" s="74" customFormat="true" ht="19.2" hidden="false" customHeight="false" outlineLevel="0" collapsed="false">
      <c r="A420" s="69" t="s">
        <v>779</v>
      </c>
      <c r="B420" s="70" t="s">
        <v>780</v>
      </c>
      <c r="C420" s="64" t="s">
        <v>33</v>
      </c>
      <c r="D420" s="65" t="n">
        <v>8</v>
      </c>
      <c r="E420" s="71" t="n">
        <v>0</v>
      </c>
      <c r="F420" s="71" t="n">
        <v>0</v>
      </c>
      <c r="G420" s="72" t="n">
        <f aca="false">SUM(E420:F420)</f>
        <v>0</v>
      </c>
      <c r="H420" s="72" t="n">
        <f aca="false">TRUNC(D420*E420,2)</f>
        <v>0</v>
      </c>
      <c r="I420" s="72" t="n">
        <f aca="false">TRUNC(D420*F420,2)</f>
        <v>0</v>
      </c>
      <c r="J420" s="73" t="n">
        <f aca="false">SUM(H420:I420)</f>
        <v>0</v>
      </c>
    </row>
    <row r="421" s="74" customFormat="true" ht="19.2" hidden="false" customHeight="false" outlineLevel="0" collapsed="false">
      <c r="A421" s="69" t="s">
        <v>781</v>
      </c>
      <c r="B421" s="70" t="s">
        <v>782</v>
      </c>
      <c r="C421" s="64" t="s">
        <v>33</v>
      </c>
      <c r="D421" s="65" t="n">
        <v>2</v>
      </c>
      <c r="E421" s="71" t="n">
        <v>0</v>
      </c>
      <c r="F421" s="71" t="n">
        <v>0</v>
      </c>
      <c r="G421" s="72" t="n">
        <f aca="false">SUM(E421:F421)</f>
        <v>0</v>
      </c>
      <c r="H421" s="72" t="n">
        <f aca="false">TRUNC(D421*E421,2)</f>
        <v>0</v>
      </c>
      <c r="I421" s="72" t="n">
        <f aca="false">TRUNC(D421*F421,2)</f>
        <v>0</v>
      </c>
      <c r="J421" s="73" t="n">
        <f aca="false">SUM(H421:I421)</f>
        <v>0</v>
      </c>
    </row>
    <row r="422" s="74" customFormat="true" ht="19.2" hidden="false" customHeight="false" outlineLevel="0" collapsed="false">
      <c r="A422" s="69" t="s">
        <v>783</v>
      </c>
      <c r="B422" s="70" t="s">
        <v>784</v>
      </c>
      <c r="C422" s="64" t="s">
        <v>33</v>
      </c>
      <c r="D422" s="65" t="n">
        <v>4</v>
      </c>
      <c r="E422" s="71" t="n">
        <v>0</v>
      </c>
      <c r="F422" s="71" t="n">
        <v>0</v>
      </c>
      <c r="G422" s="72" t="n">
        <f aca="false">SUM(E422:F422)</f>
        <v>0</v>
      </c>
      <c r="H422" s="72" t="n">
        <f aca="false">TRUNC(D422*E422,2)</f>
        <v>0</v>
      </c>
      <c r="I422" s="72" t="n">
        <f aca="false">TRUNC(D422*F422,2)</f>
        <v>0</v>
      </c>
      <c r="J422" s="73" t="n">
        <f aca="false">SUM(H422:I422)</f>
        <v>0</v>
      </c>
    </row>
    <row r="423" s="74" customFormat="true" ht="19.2" hidden="false" customHeight="false" outlineLevel="0" collapsed="false">
      <c r="A423" s="69" t="s">
        <v>785</v>
      </c>
      <c r="B423" s="70" t="s">
        <v>786</v>
      </c>
      <c r="C423" s="64" t="s">
        <v>30</v>
      </c>
      <c r="D423" s="65" t="n">
        <v>1.98</v>
      </c>
      <c r="E423" s="71" t="n">
        <v>0</v>
      </c>
      <c r="F423" s="71" t="n">
        <v>0</v>
      </c>
      <c r="G423" s="72" t="n">
        <f aca="false">SUM(E423:F423)</f>
        <v>0</v>
      </c>
      <c r="H423" s="72" t="n">
        <f aca="false">TRUNC(D423*E423,2)</f>
        <v>0</v>
      </c>
      <c r="I423" s="72" t="n">
        <f aca="false">TRUNC(D423*F423,2)</f>
        <v>0</v>
      </c>
      <c r="J423" s="73" t="n">
        <f aca="false">SUM(H423:I423)</f>
        <v>0</v>
      </c>
    </row>
    <row r="424" s="74" customFormat="true" ht="28.8" hidden="false" customHeight="false" outlineLevel="0" collapsed="false">
      <c r="A424" s="69" t="s">
        <v>787</v>
      </c>
      <c r="B424" s="70" t="s">
        <v>788</v>
      </c>
      <c r="C424" s="64" t="s">
        <v>33</v>
      </c>
      <c r="D424" s="65" t="n">
        <v>3</v>
      </c>
      <c r="E424" s="71" t="n">
        <v>0</v>
      </c>
      <c r="F424" s="71" t="n">
        <v>0</v>
      </c>
      <c r="G424" s="72" t="n">
        <f aca="false">SUM(E424:F424)</f>
        <v>0</v>
      </c>
      <c r="H424" s="72" t="n">
        <f aca="false">TRUNC(D424*E424,2)</f>
        <v>0</v>
      </c>
      <c r="I424" s="72" t="n">
        <f aca="false">TRUNC(D424*F424,2)</f>
        <v>0</v>
      </c>
      <c r="J424" s="73" t="n">
        <f aca="false">SUM(H424:I424)</f>
        <v>0</v>
      </c>
    </row>
    <row r="425" s="74" customFormat="true" ht="9.6" hidden="false" customHeight="false" outlineLevel="0" collapsed="false">
      <c r="A425" s="69" t="s">
        <v>789</v>
      </c>
      <c r="B425" s="70" t="s">
        <v>790</v>
      </c>
      <c r="C425" s="64" t="s">
        <v>33</v>
      </c>
      <c r="D425" s="65" t="n">
        <v>12</v>
      </c>
      <c r="E425" s="71" t="n">
        <v>0</v>
      </c>
      <c r="F425" s="71" t="n">
        <v>0</v>
      </c>
      <c r="G425" s="72" t="n">
        <f aca="false">SUM(E425:F425)</f>
        <v>0</v>
      </c>
      <c r="H425" s="72" t="n">
        <f aca="false">TRUNC(D425*E425,2)</f>
        <v>0</v>
      </c>
      <c r="I425" s="72" t="n">
        <f aca="false">TRUNC(D425*F425,2)</f>
        <v>0</v>
      </c>
      <c r="J425" s="73" t="n">
        <f aca="false">SUM(H425:I425)</f>
        <v>0</v>
      </c>
    </row>
    <row r="426" s="74" customFormat="true" ht="9.6" hidden="false" customHeight="false" outlineLevel="0" collapsed="false">
      <c r="A426" s="69" t="s">
        <v>791</v>
      </c>
      <c r="B426" s="70" t="s">
        <v>792</v>
      </c>
      <c r="C426" s="64" t="s">
        <v>33</v>
      </c>
      <c r="D426" s="65" t="n">
        <v>18</v>
      </c>
      <c r="E426" s="71" t="n">
        <v>0</v>
      </c>
      <c r="F426" s="71" t="n">
        <v>0</v>
      </c>
      <c r="G426" s="72" t="n">
        <f aca="false">SUM(E426:F426)</f>
        <v>0</v>
      </c>
      <c r="H426" s="72" t="n">
        <f aca="false">TRUNC(D426*E426,2)</f>
        <v>0</v>
      </c>
      <c r="I426" s="72" t="n">
        <f aca="false">TRUNC(D426*F426,2)</f>
        <v>0</v>
      </c>
      <c r="J426" s="73" t="n">
        <f aca="false">SUM(H426:I426)</f>
        <v>0</v>
      </c>
    </row>
    <row r="427" s="74" customFormat="true" ht="19.2" hidden="false" customHeight="false" outlineLevel="0" collapsed="false">
      <c r="A427" s="69" t="s">
        <v>793</v>
      </c>
      <c r="B427" s="70" t="s">
        <v>794</v>
      </c>
      <c r="C427" s="64" t="s">
        <v>33</v>
      </c>
      <c r="D427" s="65" t="n">
        <v>18</v>
      </c>
      <c r="E427" s="71" t="n">
        <v>0</v>
      </c>
      <c r="F427" s="71" t="n">
        <v>0</v>
      </c>
      <c r="G427" s="72" t="n">
        <f aca="false">SUM(E427:F427)</f>
        <v>0</v>
      </c>
      <c r="H427" s="72" t="n">
        <f aca="false">TRUNC(D427*E427,2)</f>
        <v>0</v>
      </c>
      <c r="I427" s="72" t="n">
        <f aca="false">TRUNC(D427*F427,2)</f>
        <v>0</v>
      </c>
      <c r="J427" s="73" t="n">
        <f aca="false">SUM(H427:I427)</f>
        <v>0</v>
      </c>
    </row>
    <row r="428" s="74" customFormat="true" ht="19.2" hidden="false" customHeight="false" outlineLevel="0" collapsed="false">
      <c r="A428" s="69" t="s">
        <v>795</v>
      </c>
      <c r="B428" s="70" t="s">
        <v>796</v>
      </c>
      <c r="C428" s="64" t="s">
        <v>30</v>
      </c>
      <c r="D428" s="65" t="n">
        <v>22</v>
      </c>
      <c r="E428" s="71" t="n">
        <v>0</v>
      </c>
      <c r="F428" s="71" t="n">
        <v>0</v>
      </c>
      <c r="G428" s="72" t="n">
        <f aca="false">SUM(E428:F428)</f>
        <v>0</v>
      </c>
      <c r="H428" s="72" t="n">
        <f aca="false">TRUNC(D428*E428,2)</f>
        <v>0</v>
      </c>
      <c r="I428" s="72" t="n">
        <f aca="false">TRUNC(D428*F428,2)</f>
        <v>0</v>
      </c>
      <c r="J428" s="73" t="n">
        <f aca="false">SUM(H428:I428)</f>
        <v>0</v>
      </c>
    </row>
    <row r="429" s="74" customFormat="true" ht="19.2" hidden="false" customHeight="false" outlineLevel="0" collapsed="false">
      <c r="A429" s="69" t="s">
        <v>797</v>
      </c>
      <c r="B429" s="70" t="s">
        <v>798</v>
      </c>
      <c r="C429" s="64" t="s">
        <v>33</v>
      </c>
      <c r="D429" s="65" t="n">
        <v>1</v>
      </c>
      <c r="E429" s="71" t="n">
        <v>0</v>
      </c>
      <c r="F429" s="71" t="n">
        <v>0</v>
      </c>
      <c r="G429" s="72" t="n">
        <f aca="false">SUM(E429:F429)</f>
        <v>0</v>
      </c>
      <c r="H429" s="72" t="n">
        <f aca="false">TRUNC(D429*E429,2)</f>
        <v>0</v>
      </c>
      <c r="I429" s="72" t="n">
        <f aca="false">TRUNC(D429*F429,2)</f>
        <v>0</v>
      </c>
      <c r="J429" s="73" t="n">
        <f aca="false">SUM(H429:I429)</f>
        <v>0</v>
      </c>
    </row>
    <row r="430" s="74" customFormat="true" ht="28.8" hidden="false" customHeight="false" outlineLevel="0" collapsed="false">
      <c r="A430" s="69" t="s">
        <v>799</v>
      </c>
      <c r="B430" s="70" t="s">
        <v>800</v>
      </c>
      <c r="C430" s="64" t="s">
        <v>33</v>
      </c>
      <c r="D430" s="65" t="n">
        <v>9</v>
      </c>
      <c r="E430" s="71" t="n">
        <v>0</v>
      </c>
      <c r="F430" s="71" t="n">
        <v>0</v>
      </c>
      <c r="G430" s="72" t="n">
        <f aca="false">SUM(E430:F430)</f>
        <v>0</v>
      </c>
      <c r="H430" s="72" t="n">
        <f aca="false">TRUNC(D430*E430,2)</f>
        <v>0</v>
      </c>
      <c r="I430" s="72" t="n">
        <f aca="false">TRUNC(D430*F430,2)</f>
        <v>0</v>
      </c>
      <c r="J430" s="73" t="n">
        <f aca="false">SUM(H430:I430)</f>
        <v>0</v>
      </c>
    </row>
    <row r="431" s="74" customFormat="true" ht="19.2" hidden="false" customHeight="false" outlineLevel="0" collapsed="false">
      <c r="A431" s="69" t="s">
        <v>801</v>
      </c>
      <c r="B431" s="70" t="s">
        <v>802</v>
      </c>
      <c r="C431" s="64" t="s">
        <v>33</v>
      </c>
      <c r="D431" s="65" t="n">
        <v>43</v>
      </c>
      <c r="E431" s="71" t="n">
        <v>0</v>
      </c>
      <c r="F431" s="71" t="n">
        <v>0</v>
      </c>
      <c r="G431" s="72" t="n">
        <f aca="false">SUM(E431:F431)</f>
        <v>0</v>
      </c>
      <c r="H431" s="72" t="n">
        <f aca="false">TRUNC(D431*E431,2)</f>
        <v>0</v>
      </c>
      <c r="I431" s="72" t="n">
        <f aca="false">TRUNC(D431*F431,2)</f>
        <v>0</v>
      </c>
      <c r="J431" s="73" t="n">
        <f aca="false">SUM(H431:I431)</f>
        <v>0</v>
      </c>
    </row>
    <row r="432" s="74" customFormat="true" ht="19.2" hidden="false" customHeight="false" outlineLevel="0" collapsed="false">
      <c r="A432" s="69" t="s">
        <v>803</v>
      </c>
      <c r="B432" s="70" t="s">
        <v>804</v>
      </c>
      <c r="C432" s="64" t="s">
        <v>33</v>
      </c>
      <c r="D432" s="65" t="n">
        <v>31</v>
      </c>
      <c r="E432" s="71" t="n">
        <v>0</v>
      </c>
      <c r="F432" s="71" t="n">
        <v>0</v>
      </c>
      <c r="G432" s="72" t="n">
        <f aca="false">SUM(E432:F432)</f>
        <v>0</v>
      </c>
      <c r="H432" s="72" t="n">
        <f aca="false">TRUNC(D432*E432,2)</f>
        <v>0</v>
      </c>
      <c r="I432" s="72" t="n">
        <f aca="false">TRUNC(D432*F432,2)</f>
        <v>0</v>
      </c>
      <c r="J432" s="73" t="n">
        <f aca="false">SUM(H432:I432)</f>
        <v>0</v>
      </c>
    </row>
    <row r="433" s="74" customFormat="true" ht="28.8" hidden="false" customHeight="false" outlineLevel="0" collapsed="false">
      <c r="A433" s="69" t="s">
        <v>805</v>
      </c>
      <c r="B433" s="70" t="s">
        <v>806</v>
      </c>
      <c r="C433" s="64" t="s">
        <v>33</v>
      </c>
      <c r="D433" s="65" t="n">
        <v>28</v>
      </c>
      <c r="E433" s="71" t="n">
        <v>0</v>
      </c>
      <c r="F433" s="71" t="n">
        <v>0</v>
      </c>
      <c r="G433" s="72" t="n">
        <f aca="false">SUM(E433:F433)</f>
        <v>0</v>
      </c>
      <c r="H433" s="72" t="n">
        <f aca="false">TRUNC(D433*E433,2)</f>
        <v>0</v>
      </c>
      <c r="I433" s="72" t="n">
        <f aca="false">TRUNC(D433*F433,2)</f>
        <v>0</v>
      </c>
      <c r="J433" s="73" t="n">
        <f aca="false">SUM(H433:I433)</f>
        <v>0</v>
      </c>
    </row>
    <row r="434" s="74" customFormat="true" ht="19.2" hidden="false" customHeight="false" outlineLevel="0" collapsed="false">
      <c r="A434" s="69" t="s">
        <v>807</v>
      </c>
      <c r="B434" s="70" t="s">
        <v>808</v>
      </c>
      <c r="C434" s="64" t="s">
        <v>33</v>
      </c>
      <c r="D434" s="65" t="n">
        <v>3</v>
      </c>
      <c r="E434" s="71" t="n">
        <v>0</v>
      </c>
      <c r="F434" s="71" t="n">
        <v>0</v>
      </c>
      <c r="G434" s="72" t="n">
        <f aca="false">SUM(E434:F434)</f>
        <v>0</v>
      </c>
      <c r="H434" s="72" t="n">
        <f aca="false">TRUNC(D434*E434,2)</f>
        <v>0</v>
      </c>
      <c r="I434" s="72" t="n">
        <f aca="false">TRUNC(D434*F434,2)</f>
        <v>0</v>
      </c>
      <c r="J434" s="73" t="n">
        <f aca="false">SUM(H434:I434)</f>
        <v>0</v>
      </c>
    </row>
    <row r="435" s="74" customFormat="true" ht="19.2" hidden="false" customHeight="false" outlineLevel="0" collapsed="false">
      <c r="A435" s="69" t="s">
        <v>809</v>
      </c>
      <c r="B435" s="70" t="s">
        <v>810</v>
      </c>
      <c r="C435" s="64" t="s">
        <v>33</v>
      </c>
      <c r="D435" s="65" t="n">
        <v>3</v>
      </c>
      <c r="E435" s="71" t="n">
        <v>0</v>
      </c>
      <c r="F435" s="71" t="n">
        <v>0</v>
      </c>
      <c r="G435" s="72" t="n">
        <f aca="false">SUM(E435:F435)</f>
        <v>0</v>
      </c>
      <c r="H435" s="72" t="n">
        <f aca="false">TRUNC(D435*E435,2)</f>
        <v>0</v>
      </c>
      <c r="I435" s="72" t="n">
        <f aca="false">TRUNC(D435*F435,2)</f>
        <v>0</v>
      </c>
      <c r="J435" s="73" t="n">
        <f aca="false">SUM(H435:I435)</f>
        <v>0</v>
      </c>
    </row>
    <row r="436" s="74" customFormat="true" ht="28.8" hidden="false" customHeight="false" outlineLevel="0" collapsed="false">
      <c r="A436" s="69" t="s">
        <v>811</v>
      </c>
      <c r="B436" s="70" t="s">
        <v>812</v>
      </c>
      <c r="C436" s="64" t="s">
        <v>33</v>
      </c>
      <c r="D436" s="65" t="n">
        <v>2</v>
      </c>
      <c r="E436" s="71" t="n">
        <v>0</v>
      </c>
      <c r="F436" s="71" t="n">
        <v>0</v>
      </c>
      <c r="G436" s="72" t="n">
        <f aca="false">SUM(E436:F436)</f>
        <v>0</v>
      </c>
      <c r="H436" s="72" t="n">
        <f aca="false">TRUNC(D436*E436,2)</f>
        <v>0</v>
      </c>
      <c r="I436" s="72" t="n">
        <f aca="false">TRUNC(D436*F436,2)</f>
        <v>0</v>
      </c>
      <c r="J436" s="73" t="n">
        <f aca="false">SUM(H436:I436)</f>
        <v>0</v>
      </c>
    </row>
    <row r="437" s="74" customFormat="true" ht="28.8" hidden="false" customHeight="false" outlineLevel="0" collapsed="false">
      <c r="A437" s="69" t="s">
        <v>813</v>
      </c>
      <c r="B437" s="70" t="s">
        <v>814</v>
      </c>
      <c r="C437" s="64" t="s">
        <v>33</v>
      </c>
      <c r="D437" s="65" t="n">
        <v>6</v>
      </c>
      <c r="E437" s="71" t="n">
        <v>0</v>
      </c>
      <c r="F437" s="71" t="n">
        <v>0</v>
      </c>
      <c r="G437" s="72" t="n">
        <f aca="false">SUM(E437:F437)</f>
        <v>0</v>
      </c>
      <c r="H437" s="72" t="n">
        <f aca="false">TRUNC(D437*E437,2)</f>
        <v>0</v>
      </c>
      <c r="I437" s="72" t="n">
        <f aca="false">TRUNC(D437*F437,2)</f>
        <v>0</v>
      </c>
      <c r="J437" s="73" t="n">
        <f aca="false">SUM(H437:I437)</f>
        <v>0</v>
      </c>
    </row>
    <row r="438" s="74" customFormat="true" ht="28.8" hidden="false" customHeight="false" outlineLevel="0" collapsed="false">
      <c r="A438" s="69" t="s">
        <v>815</v>
      </c>
      <c r="B438" s="70" t="s">
        <v>816</v>
      </c>
      <c r="C438" s="64" t="s">
        <v>33</v>
      </c>
      <c r="D438" s="65" t="n">
        <v>30</v>
      </c>
      <c r="E438" s="71" t="n">
        <v>0</v>
      </c>
      <c r="F438" s="71" t="n">
        <v>0</v>
      </c>
      <c r="G438" s="72" t="n">
        <f aca="false">SUM(E438:F438)</f>
        <v>0</v>
      </c>
      <c r="H438" s="72" t="n">
        <f aca="false">TRUNC(D438*E438,2)</f>
        <v>0</v>
      </c>
      <c r="I438" s="72" t="n">
        <f aca="false">TRUNC(D438*F438,2)</f>
        <v>0</v>
      </c>
      <c r="J438" s="73" t="n">
        <f aca="false">SUM(H438:I438)</f>
        <v>0</v>
      </c>
    </row>
    <row r="439" s="74" customFormat="true" ht="28.8" hidden="false" customHeight="false" outlineLevel="0" collapsed="false">
      <c r="A439" s="69" t="s">
        <v>817</v>
      </c>
      <c r="B439" s="70" t="s">
        <v>818</v>
      </c>
      <c r="C439" s="64" t="s">
        <v>33</v>
      </c>
      <c r="D439" s="65" t="n">
        <v>4</v>
      </c>
      <c r="E439" s="71" t="n">
        <v>0</v>
      </c>
      <c r="F439" s="71" t="n">
        <v>0</v>
      </c>
      <c r="G439" s="72" t="n">
        <f aca="false">SUM(E439:F439)</f>
        <v>0</v>
      </c>
      <c r="H439" s="72" t="n">
        <f aca="false">TRUNC(D439*E439,2)</f>
        <v>0</v>
      </c>
      <c r="I439" s="72" t="n">
        <f aca="false">TRUNC(D439*F439,2)</f>
        <v>0</v>
      </c>
      <c r="J439" s="73" t="n">
        <f aca="false">SUM(H439:I439)</f>
        <v>0</v>
      </c>
    </row>
    <row r="440" s="74" customFormat="true" ht="28.8" hidden="false" customHeight="false" outlineLevel="0" collapsed="false">
      <c r="A440" s="69" t="s">
        <v>819</v>
      </c>
      <c r="B440" s="70" t="s">
        <v>820</v>
      </c>
      <c r="C440" s="64" t="s">
        <v>33</v>
      </c>
      <c r="D440" s="65" t="n">
        <v>1</v>
      </c>
      <c r="E440" s="71" t="n">
        <v>0</v>
      </c>
      <c r="F440" s="71" t="n">
        <v>0</v>
      </c>
      <c r="G440" s="72" t="n">
        <f aca="false">SUM(E440:F440)</f>
        <v>0</v>
      </c>
      <c r="H440" s="72" t="n">
        <f aca="false">TRUNC(D440*E440,2)</f>
        <v>0</v>
      </c>
      <c r="I440" s="72" t="n">
        <f aca="false">TRUNC(D440*F440,2)</f>
        <v>0</v>
      </c>
      <c r="J440" s="73" t="n">
        <f aca="false">SUM(H440:I440)</f>
        <v>0</v>
      </c>
    </row>
    <row r="441" s="74" customFormat="true" ht="28.8" hidden="false" customHeight="false" outlineLevel="0" collapsed="false">
      <c r="A441" s="69" t="s">
        <v>821</v>
      </c>
      <c r="B441" s="70" t="s">
        <v>822</v>
      </c>
      <c r="C441" s="64" t="s">
        <v>33</v>
      </c>
      <c r="D441" s="65" t="n">
        <v>6</v>
      </c>
      <c r="E441" s="71" t="n">
        <v>0</v>
      </c>
      <c r="F441" s="71" t="n">
        <v>0</v>
      </c>
      <c r="G441" s="72" t="n">
        <f aca="false">SUM(E441:F441)</f>
        <v>0</v>
      </c>
      <c r="H441" s="72" t="n">
        <f aca="false">TRUNC(D441*E441,2)</f>
        <v>0</v>
      </c>
      <c r="I441" s="72" t="n">
        <f aca="false">TRUNC(D441*F441,2)</f>
        <v>0</v>
      </c>
      <c r="J441" s="73" t="n">
        <f aca="false">SUM(H441:I441)</f>
        <v>0</v>
      </c>
    </row>
    <row r="442" s="74" customFormat="true" ht="19.2" hidden="false" customHeight="false" outlineLevel="0" collapsed="false">
      <c r="A442" s="69" t="s">
        <v>823</v>
      </c>
      <c r="B442" s="70" t="s">
        <v>824</v>
      </c>
      <c r="C442" s="64" t="s">
        <v>33</v>
      </c>
      <c r="D442" s="65" t="n">
        <v>2</v>
      </c>
      <c r="E442" s="71" t="n">
        <v>0</v>
      </c>
      <c r="F442" s="71" t="n">
        <v>0</v>
      </c>
      <c r="G442" s="72" t="n">
        <f aca="false">SUM(E442:F442)</f>
        <v>0</v>
      </c>
      <c r="H442" s="72" t="n">
        <f aca="false">TRUNC(D442*E442,2)</f>
        <v>0</v>
      </c>
      <c r="I442" s="72" t="n">
        <f aca="false">TRUNC(D442*F442,2)</f>
        <v>0</v>
      </c>
      <c r="J442" s="73" t="n">
        <f aca="false">SUM(H442:I442)</f>
        <v>0</v>
      </c>
    </row>
    <row r="443" s="74" customFormat="true" ht="19.2" hidden="false" customHeight="false" outlineLevel="0" collapsed="false">
      <c r="A443" s="69" t="s">
        <v>825</v>
      </c>
      <c r="B443" s="70" t="s">
        <v>826</v>
      </c>
      <c r="C443" s="64" t="s">
        <v>33</v>
      </c>
      <c r="D443" s="65" t="n">
        <v>4</v>
      </c>
      <c r="E443" s="71" t="n">
        <v>0</v>
      </c>
      <c r="F443" s="71" t="n">
        <v>0</v>
      </c>
      <c r="G443" s="72" t="n">
        <f aca="false">SUM(E443:F443)</f>
        <v>0</v>
      </c>
      <c r="H443" s="72" t="n">
        <f aca="false">TRUNC(D443*E443,2)</f>
        <v>0</v>
      </c>
      <c r="I443" s="72" t="n">
        <f aca="false">TRUNC(D443*F443,2)</f>
        <v>0</v>
      </c>
      <c r="J443" s="73" t="n">
        <f aca="false">SUM(H443:I443)</f>
        <v>0</v>
      </c>
    </row>
    <row r="444" s="74" customFormat="true" ht="9.6" hidden="false" customHeight="false" outlineLevel="0" collapsed="false">
      <c r="A444" s="69" t="s">
        <v>827</v>
      </c>
      <c r="B444" s="70" t="s">
        <v>828</v>
      </c>
      <c r="C444" s="64" t="s">
        <v>33</v>
      </c>
      <c r="D444" s="65" t="n">
        <v>1</v>
      </c>
      <c r="E444" s="71" t="n">
        <v>0</v>
      </c>
      <c r="F444" s="71" t="n">
        <v>0</v>
      </c>
      <c r="G444" s="72" t="n">
        <f aca="false">SUM(E444:F444)</f>
        <v>0</v>
      </c>
      <c r="H444" s="72" t="n">
        <f aca="false">TRUNC(D444*E444,2)</f>
        <v>0</v>
      </c>
      <c r="I444" s="72" t="n">
        <f aca="false">TRUNC(D444*F444,2)</f>
        <v>0</v>
      </c>
      <c r="J444" s="73" t="n">
        <f aca="false">SUM(H444:I444)</f>
        <v>0</v>
      </c>
    </row>
    <row r="445" s="74" customFormat="true" ht="28.8" hidden="false" customHeight="false" outlineLevel="0" collapsed="false">
      <c r="A445" s="69" t="s">
        <v>829</v>
      </c>
      <c r="B445" s="70" t="s">
        <v>830</v>
      </c>
      <c r="C445" s="64" t="s">
        <v>33</v>
      </c>
      <c r="D445" s="65" t="n">
        <v>12</v>
      </c>
      <c r="E445" s="71" t="n">
        <v>0</v>
      </c>
      <c r="F445" s="71" t="n">
        <v>0</v>
      </c>
      <c r="G445" s="72" t="n">
        <f aca="false">SUM(E445:F445)</f>
        <v>0</v>
      </c>
      <c r="H445" s="72" t="n">
        <f aca="false">TRUNC(D445*E445,2)</f>
        <v>0</v>
      </c>
      <c r="I445" s="72" t="n">
        <f aca="false">TRUNC(D445*F445,2)</f>
        <v>0</v>
      </c>
      <c r="J445" s="73" t="n">
        <f aca="false">SUM(H445:I445)</f>
        <v>0</v>
      </c>
    </row>
    <row r="446" s="74" customFormat="true" ht="9.6" hidden="false" customHeight="false" outlineLevel="0" collapsed="false">
      <c r="A446" s="69"/>
      <c r="B446" s="76" t="s">
        <v>74</v>
      </c>
      <c r="C446" s="64"/>
      <c r="D446" s="65"/>
      <c r="E446" s="65"/>
      <c r="F446" s="65"/>
      <c r="G446" s="65"/>
      <c r="H446" s="77" t="n">
        <f aca="false">SUM(H290:H445)</f>
        <v>0</v>
      </c>
      <c r="I446" s="77" t="n">
        <f aca="false">SUM(I290:I445)</f>
        <v>0</v>
      </c>
      <c r="J446" s="78"/>
    </row>
    <row r="447" s="74" customFormat="true" ht="9.6" hidden="false" customHeight="false" outlineLevel="0" collapsed="false">
      <c r="A447" s="79"/>
      <c r="B447" s="80"/>
      <c r="C447" s="81"/>
      <c r="D447" s="82"/>
      <c r="E447" s="82"/>
      <c r="F447" s="82"/>
      <c r="G447" s="82"/>
      <c r="H447" s="82"/>
      <c r="I447" s="83" t="n">
        <f aca="false">SUM(H446:I446)</f>
        <v>0</v>
      </c>
      <c r="J447" s="84"/>
    </row>
    <row r="448" s="74" customFormat="true" ht="9.6" hidden="false" customHeight="false" outlineLevel="0" collapsed="false">
      <c r="A448" s="62" t="n">
        <v>11</v>
      </c>
      <c r="B448" s="63" t="s">
        <v>831</v>
      </c>
      <c r="C448" s="64"/>
      <c r="D448" s="65"/>
      <c r="E448" s="65"/>
      <c r="F448" s="65"/>
      <c r="G448" s="66"/>
      <c r="H448" s="66"/>
      <c r="I448" s="66"/>
      <c r="J448" s="67"/>
    </row>
    <row r="449" s="74" customFormat="true" ht="9.6" hidden="false" customHeight="false" outlineLevel="0" collapsed="false">
      <c r="A449" s="62" t="s">
        <v>832</v>
      </c>
      <c r="B449" s="63" t="s">
        <v>833</v>
      </c>
      <c r="C449" s="64"/>
      <c r="D449" s="65"/>
      <c r="E449" s="65"/>
      <c r="F449" s="65"/>
      <c r="G449" s="66"/>
      <c r="H449" s="66"/>
      <c r="I449" s="66"/>
      <c r="J449" s="67"/>
    </row>
    <row r="450" s="74" customFormat="true" ht="9.6" hidden="false" customHeight="false" outlineLevel="0" collapsed="false">
      <c r="A450" s="69" t="s">
        <v>834</v>
      </c>
      <c r="B450" s="70" t="s">
        <v>835</v>
      </c>
      <c r="C450" s="64" t="s">
        <v>33</v>
      </c>
      <c r="D450" s="65" t="n">
        <v>36</v>
      </c>
      <c r="E450" s="71" t="n">
        <v>0</v>
      </c>
      <c r="F450" s="71" t="n">
        <v>0</v>
      </c>
      <c r="G450" s="72" t="n">
        <f aca="false">SUM(E450:F450)</f>
        <v>0</v>
      </c>
      <c r="H450" s="72" t="n">
        <f aca="false">TRUNC(D450*E450,2)</f>
        <v>0</v>
      </c>
      <c r="I450" s="72" t="n">
        <f aca="false">TRUNC(D450*F450,2)</f>
        <v>0</v>
      </c>
      <c r="J450" s="73" t="n">
        <f aca="false">SUM(H450:I450)</f>
        <v>0</v>
      </c>
    </row>
    <row r="451" s="74" customFormat="true" ht="19.2" hidden="false" customHeight="false" outlineLevel="0" collapsed="false">
      <c r="A451" s="69" t="s">
        <v>836</v>
      </c>
      <c r="B451" s="70" t="s">
        <v>837</v>
      </c>
      <c r="C451" s="64" t="s">
        <v>80</v>
      </c>
      <c r="D451" s="65" t="n">
        <v>561.63</v>
      </c>
      <c r="E451" s="71" t="n">
        <v>0</v>
      </c>
      <c r="F451" s="71" t="n">
        <v>0</v>
      </c>
      <c r="G451" s="72" t="n">
        <f aca="false">SUM(E451:F451)</f>
        <v>0</v>
      </c>
      <c r="H451" s="72" t="n">
        <f aca="false">TRUNC(D451*E451,2)</f>
        <v>0</v>
      </c>
      <c r="I451" s="72" t="n">
        <f aca="false">TRUNC(D451*F451,2)</f>
        <v>0</v>
      </c>
      <c r="J451" s="73" t="n">
        <f aca="false">SUM(H451:I451)</f>
        <v>0</v>
      </c>
    </row>
    <row r="452" s="74" customFormat="true" ht="19.2" hidden="false" customHeight="false" outlineLevel="0" collapsed="false">
      <c r="A452" s="69" t="s">
        <v>838</v>
      </c>
      <c r="B452" s="70" t="s">
        <v>839</v>
      </c>
      <c r="C452" s="64" t="s">
        <v>80</v>
      </c>
      <c r="D452" s="65" t="n">
        <v>48</v>
      </c>
      <c r="E452" s="71" t="n">
        <v>0</v>
      </c>
      <c r="F452" s="71" t="n">
        <v>0</v>
      </c>
      <c r="G452" s="72" t="n">
        <f aca="false">SUM(E452:F452)</f>
        <v>0</v>
      </c>
      <c r="H452" s="72" t="n">
        <f aca="false">TRUNC(D452*E452,2)</f>
        <v>0</v>
      </c>
      <c r="I452" s="72" t="n">
        <f aca="false">TRUNC(D452*F452,2)</f>
        <v>0</v>
      </c>
      <c r="J452" s="73" t="n">
        <f aca="false">SUM(H452:I452)</f>
        <v>0</v>
      </c>
    </row>
    <row r="453" s="74" customFormat="true" ht="19.2" hidden="false" customHeight="false" outlineLevel="0" collapsed="false">
      <c r="A453" s="69" t="s">
        <v>840</v>
      </c>
      <c r="B453" s="70" t="s">
        <v>841</v>
      </c>
      <c r="C453" s="64" t="s">
        <v>33</v>
      </c>
      <c r="D453" s="65" t="n">
        <v>20</v>
      </c>
      <c r="E453" s="71" t="n">
        <v>0</v>
      </c>
      <c r="F453" s="71" t="n">
        <v>0</v>
      </c>
      <c r="G453" s="72" t="n">
        <f aca="false">SUM(E453:F453)</f>
        <v>0</v>
      </c>
      <c r="H453" s="72" t="n">
        <f aca="false">TRUNC(D453*E453,2)</f>
        <v>0</v>
      </c>
      <c r="I453" s="72" t="n">
        <f aca="false">TRUNC(D453*F453,2)</f>
        <v>0</v>
      </c>
      <c r="J453" s="73" t="n">
        <f aca="false">SUM(H453:I453)</f>
        <v>0</v>
      </c>
    </row>
    <row r="454" s="74" customFormat="true" ht="19.2" hidden="false" customHeight="false" outlineLevel="0" collapsed="false">
      <c r="A454" s="69" t="s">
        <v>842</v>
      </c>
      <c r="B454" s="70" t="s">
        <v>449</v>
      </c>
      <c r="C454" s="64" t="s">
        <v>80</v>
      </c>
      <c r="D454" s="65" t="n">
        <v>287.67</v>
      </c>
      <c r="E454" s="71" t="n">
        <v>0</v>
      </c>
      <c r="F454" s="71" t="n">
        <v>0</v>
      </c>
      <c r="G454" s="72" t="n">
        <f aca="false">SUM(E454:F454)</f>
        <v>0</v>
      </c>
      <c r="H454" s="72" t="n">
        <f aca="false">TRUNC(D454*E454,2)</f>
        <v>0</v>
      </c>
      <c r="I454" s="72" t="n">
        <f aca="false">TRUNC(D454*F454,2)</f>
        <v>0</v>
      </c>
      <c r="J454" s="73" t="n">
        <f aca="false">SUM(H454:I454)</f>
        <v>0</v>
      </c>
    </row>
    <row r="455" s="74" customFormat="true" ht="19.2" hidden="false" customHeight="false" outlineLevel="0" collapsed="false">
      <c r="A455" s="69" t="s">
        <v>843</v>
      </c>
      <c r="B455" s="70" t="s">
        <v>451</v>
      </c>
      <c r="C455" s="64" t="s">
        <v>33</v>
      </c>
      <c r="D455" s="65" t="n">
        <v>20</v>
      </c>
      <c r="E455" s="71" t="n">
        <v>0</v>
      </c>
      <c r="F455" s="71" t="n">
        <v>0</v>
      </c>
      <c r="G455" s="72" t="n">
        <f aca="false">SUM(E455:F455)</f>
        <v>0</v>
      </c>
      <c r="H455" s="72" t="n">
        <f aca="false">TRUNC(D455*E455,2)</f>
        <v>0</v>
      </c>
      <c r="I455" s="72" t="n">
        <f aca="false">TRUNC(D455*F455,2)</f>
        <v>0</v>
      </c>
      <c r="J455" s="73" t="n">
        <f aca="false">SUM(H455:I455)</f>
        <v>0</v>
      </c>
    </row>
    <row r="456" s="74" customFormat="true" ht="19.2" hidden="false" customHeight="false" outlineLevel="0" collapsed="false">
      <c r="A456" s="69" t="s">
        <v>844</v>
      </c>
      <c r="B456" s="70" t="s">
        <v>845</v>
      </c>
      <c r="C456" s="64" t="s">
        <v>33</v>
      </c>
      <c r="D456" s="65" t="n">
        <v>1</v>
      </c>
      <c r="E456" s="71" t="n">
        <v>0</v>
      </c>
      <c r="F456" s="71" t="n">
        <v>0</v>
      </c>
      <c r="G456" s="72" t="n">
        <f aca="false">SUM(E456:F456)</f>
        <v>0</v>
      </c>
      <c r="H456" s="72" t="n">
        <f aca="false">TRUNC(D456*E456,2)</f>
        <v>0</v>
      </c>
      <c r="I456" s="72" t="n">
        <f aca="false">TRUNC(D456*F456,2)</f>
        <v>0</v>
      </c>
      <c r="J456" s="73" t="n">
        <f aca="false">SUM(H456:I456)</f>
        <v>0</v>
      </c>
    </row>
    <row r="457" s="74" customFormat="true" ht="9.6" hidden="false" customHeight="false" outlineLevel="0" collapsed="false">
      <c r="A457" s="62" t="s">
        <v>846</v>
      </c>
      <c r="B457" s="63" t="s">
        <v>847</v>
      </c>
      <c r="C457" s="64"/>
      <c r="D457" s="65"/>
      <c r="E457" s="65"/>
      <c r="F457" s="65"/>
      <c r="G457" s="66"/>
      <c r="H457" s="66"/>
      <c r="I457" s="66"/>
      <c r="J457" s="67"/>
    </row>
    <row r="458" s="74" customFormat="true" ht="19.2" hidden="false" customHeight="false" outlineLevel="0" collapsed="false">
      <c r="A458" s="69" t="s">
        <v>848</v>
      </c>
      <c r="B458" s="70" t="s">
        <v>849</v>
      </c>
      <c r="C458" s="64" t="s">
        <v>33</v>
      </c>
      <c r="D458" s="65" t="n">
        <v>86</v>
      </c>
      <c r="E458" s="71" t="n">
        <v>0</v>
      </c>
      <c r="F458" s="71" t="n">
        <v>0</v>
      </c>
      <c r="G458" s="72" t="n">
        <f aca="false">SUM(E458:F458)</f>
        <v>0</v>
      </c>
      <c r="H458" s="72" t="n">
        <f aca="false">TRUNC(D458*E458,2)</f>
        <v>0</v>
      </c>
      <c r="I458" s="72" t="n">
        <f aca="false">TRUNC(D458*F458,2)</f>
        <v>0</v>
      </c>
      <c r="J458" s="73" t="n">
        <f aca="false">SUM(H458:I458)</f>
        <v>0</v>
      </c>
    </row>
    <row r="459" s="74" customFormat="true" ht="19.2" hidden="false" customHeight="false" outlineLevel="0" collapsed="false">
      <c r="A459" s="69" t="s">
        <v>850</v>
      </c>
      <c r="B459" s="70" t="s">
        <v>851</v>
      </c>
      <c r="C459" s="64" t="s">
        <v>852</v>
      </c>
      <c r="D459" s="65" t="n">
        <v>5</v>
      </c>
      <c r="E459" s="71" t="n">
        <v>0</v>
      </c>
      <c r="F459" s="71" t="n">
        <v>0</v>
      </c>
      <c r="G459" s="72" t="n">
        <f aca="false">SUM(E459:F459)</f>
        <v>0</v>
      </c>
      <c r="H459" s="72" t="n">
        <f aca="false">TRUNC(D459*E459,2)</f>
        <v>0</v>
      </c>
      <c r="I459" s="72" t="n">
        <f aca="false">TRUNC(D459*F459,2)</f>
        <v>0</v>
      </c>
      <c r="J459" s="73" t="n">
        <f aca="false">SUM(H459:I459)</f>
        <v>0</v>
      </c>
    </row>
    <row r="460" s="74" customFormat="true" ht="9.6" hidden="false" customHeight="false" outlineLevel="0" collapsed="false">
      <c r="A460" s="62" t="s">
        <v>853</v>
      </c>
      <c r="B460" s="63" t="s">
        <v>854</v>
      </c>
      <c r="C460" s="64"/>
      <c r="D460" s="65"/>
      <c r="E460" s="65"/>
      <c r="F460" s="65"/>
      <c r="G460" s="66"/>
      <c r="H460" s="66"/>
      <c r="I460" s="66"/>
      <c r="J460" s="67"/>
    </row>
    <row r="461" s="74" customFormat="true" ht="9.6" hidden="false" customHeight="false" outlineLevel="0" collapsed="false">
      <c r="A461" s="69" t="s">
        <v>855</v>
      </c>
      <c r="B461" s="70" t="s">
        <v>856</v>
      </c>
      <c r="C461" s="64" t="s">
        <v>33</v>
      </c>
      <c r="D461" s="65" t="n">
        <v>1</v>
      </c>
      <c r="E461" s="71" t="n">
        <v>0</v>
      </c>
      <c r="F461" s="71" t="n">
        <v>0</v>
      </c>
      <c r="G461" s="72" t="n">
        <f aca="false">SUM(E461:F461)</f>
        <v>0</v>
      </c>
      <c r="H461" s="72" t="n">
        <f aca="false">TRUNC(D461*E461,2)</f>
        <v>0</v>
      </c>
      <c r="I461" s="72" t="n">
        <f aca="false">TRUNC(D461*F461,2)</f>
        <v>0</v>
      </c>
      <c r="J461" s="73" t="n">
        <f aca="false">SUM(H461:I461)</f>
        <v>0</v>
      </c>
    </row>
    <row r="462" s="74" customFormat="true" ht="28.8" hidden="false" customHeight="false" outlineLevel="0" collapsed="false">
      <c r="A462" s="69" t="s">
        <v>857</v>
      </c>
      <c r="B462" s="70" t="s">
        <v>858</v>
      </c>
      <c r="C462" s="64" t="s">
        <v>80</v>
      </c>
      <c r="D462" s="65" t="n">
        <v>23.03</v>
      </c>
      <c r="E462" s="71" t="n">
        <v>0</v>
      </c>
      <c r="F462" s="71" t="n">
        <v>0</v>
      </c>
      <c r="G462" s="72" t="n">
        <f aca="false">SUM(E462:F462)</f>
        <v>0</v>
      </c>
      <c r="H462" s="72" t="n">
        <f aca="false">TRUNC(D462*E462,2)</f>
        <v>0</v>
      </c>
      <c r="I462" s="72" t="n">
        <f aca="false">TRUNC(D462*F462,2)</f>
        <v>0</v>
      </c>
      <c r="J462" s="73" t="n">
        <f aca="false">SUM(H462:I462)</f>
        <v>0</v>
      </c>
    </row>
    <row r="463" s="74" customFormat="true" ht="28.8" hidden="false" customHeight="false" outlineLevel="0" collapsed="false">
      <c r="A463" s="69" t="s">
        <v>859</v>
      </c>
      <c r="B463" s="70" t="s">
        <v>860</v>
      </c>
      <c r="C463" s="64" t="s">
        <v>80</v>
      </c>
      <c r="D463" s="65" t="n">
        <v>19.58</v>
      </c>
      <c r="E463" s="71" t="n">
        <v>0</v>
      </c>
      <c r="F463" s="71" t="n">
        <v>0</v>
      </c>
      <c r="G463" s="72" t="n">
        <f aca="false">SUM(E463:F463)</f>
        <v>0</v>
      </c>
      <c r="H463" s="72" t="n">
        <f aca="false">TRUNC(D463*E463,2)</f>
        <v>0</v>
      </c>
      <c r="I463" s="72" t="n">
        <f aca="false">TRUNC(D463*F463,2)</f>
        <v>0</v>
      </c>
      <c r="J463" s="73" t="n">
        <f aca="false">SUM(H463:I463)</f>
        <v>0</v>
      </c>
    </row>
    <row r="464" s="74" customFormat="true" ht="28.8" hidden="false" customHeight="false" outlineLevel="0" collapsed="false">
      <c r="A464" s="69" t="s">
        <v>861</v>
      </c>
      <c r="B464" s="70" t="s">
        <v>862</v>
      </c>
      <c r="C464" s="64" t="s">
        <v>33</v>
      </c>
      <c r="D464" s="65" t="n">
        <v>4</v>
      </c>
      <c r="E464" s="71" t="n">
        <v>0</v>
      </c>
      <c r="F464" s="71" t="n">
        <v>0</v>
      </c>
      <c r="G464" s="72" t="n">
        <f aca="false">SUM(E464:F464)</f>
        <v>0</v>
      </c>
      <c r="H464" s="72" t="n">
        <f aca="false">TRUNC(D464*E464,2)</f>
        <v>0</v>
      </c>
      <c r="I464" s="72" t="n">
        <f aca="false">TRUNC(D464*F464,2)</f>
        <v>0</v>
      </c>
      <c r="J464" s="73" t="n">
        <f aca="false">SUM(H464:I464)</f>
        <v>0</v>
      </c>
    </row>
    <row r="465" s="74" customFormat="true" ht="28.8" hidden="false" customHeight="false" outlineLevel="0" collapsed="false">
      <c r="A465" s="69" t="s">
        <v>863</v>
      </c>
      <c r="B465" s="70" t="s">
        <v>864</v>
      </c>
      <c r="C465" s="64" t="s">
        <v>33</v>
      </c>
      <c r="D465" s="65" t="n">
        <v>12</v>
      </c>
      <c r="E465" s="71" t="n">
        <v>0</v>
      </c>
      <c r="F465" s="71" t="n">
        <v>0</v>
      </c>
      <c r="G465" s="72" t="n">
        <f aca="false">SUM(E465:F465)</f>
        <v>0</v>
      </c>
      <c r="H465" s="72" t="n">
        <f aca="false">TRUNC(D465*E465,2)</f>
        <v>0</v>
      </c>
      <c r="I465" s="72" t="n">
        <f aca="false">TRUNC(D465*F465,2)</f>
        <v>0</v>
      </c>
      <c r="J465" s="73" t="n">
        <f aca="false">SUM(H465:I465)</f>
        <v>0</v>
      </c>
    </row>
    <row r="466" s="74" customFormat="true" ht="28.8" hidden="false" customHeight="false" outlineLevel="0" collapsed="false">
      <c r="A466" s="69" t="s">
        <v>865</v>
      </c>
      <c r="B466" s="70" t="s">
        <v>866</v>
      </c>
      <c r="C466" s="64" t="s">
        <v>33</v>
      </c>
      <c r="D466" s="65" t="n">
        <v>3</v>
      </c>
      <c r="E466" s="71" t="n">
        <v>0</v>
      </c>
      <c r="F466" s="71" t="n">
        <v>0</v>
      </c>
      <c r="G466" s="72" t="n">
        <f aca="false">SUM(E466:F466)</f>
        <v>0</v>
      </c>
      <c r="H466" s="72" t="n">
        <f aca="false">TRUNC(D466*E466,2)</f>
        <v>0</v>
      </c>
      <c r="I466" s="72" t="n">
        <f aca="false">TRUNC(D466*F466,2)</f>
        <v>0</v>
      </c>
      <c r="J466" s="73" t="n">
        <f aca="false">SUM(H466:I466)</f>
        <v>0</v>
      </c>
    </row>
    <row r="467" s="74" customFormat="true" ht="9.6" hidden="false" customHeight="false" outlineLevel="0" collapsed="false">
      <c r="A467" s="69" t="s">
        <v>867</v>
      </c>
      <c r="B467" s="70" t="s">
        <v>868</v>
      </c>
      <c r="C467" s="64" t="s">
        <v>33</v>
      </c>
      <c r="D467" s="65" t="n">
        <v>4</v>
      </c>
      <c r="E467" s="71" t="n">
        <v>0</v>
      </c>
      <c r="F467" s="71" t="n">
        <v>0</v>
      </c>
      <c r="G467" s="72" t="n">
        <f aca="false">SUM(E467:F467)</f>
        <v>0</v>
      </c>
      <c r="H467" s="72" t="n">
        <f aca="false">TRUNC(D467*E467,2)</f>
        <v>0</v>
      </c>
      <c r="I467" s="72" t="n">
        <f aca="false">TRUNC(D467*F467,2)</f>
        <v>0</v>
      </c>
      <c r="J467" s="73" t="n">
        <f aca="false">SUM(H467:I467)</f>
        <v>0</v>
      </c>
    </row>
    <row r="468" s="74" customFormat="true" ht="19.2" hidden="false" customHeight="false" outlineLevel="0" collapsed="false">
      <c r="A468" s="69" t="s">
        <v>869</v>
      </c>
      <c r="B468" s="70" t="s">
        <v>870</v>
      </c>
      <c r="C468" s="64" t="s">
        <v>33</v>
      </c>
      <c r="D468" s="65" t="n">
        <v>1</v>
      </c>
      <c r="E468" s="71" t="n">
        <v>0</v>
      </c>
      <c r="F468" s="71" t="n">
        <v>0</v>
      </c>
      <c r="G468" s="72" t="n">
        <f aca="false">SUM(E468:F468)</f>
        <v>0</v>
      </c>
      <c r="H468" s="72" t="n">
        <f aca="false">TRUNC(D468*E468,2)</f>
        <v>0</v>
      </c>
      <c r="I468" s="72" t="n">
        <f aca="false">TRUNC(D468*F468,2)</f>
        <v>0</v>
      </c>
      <c r="J468" s="73" t="n">
        <f aca="false">SUM(H468:I468)</f>
        <v>0</v>
      </c>
    </row>
    <row r="469" s="74" customFormat="true" ht="9.6" hidden="false" customHeight="false" outlineLevel="0" collapsed="false">
      <c r="A469" s="69" t="s">
        <v>871</v>
      </c>
      <c r="B469" s="70" t="s">
        <v>872</v>
      </c>
      <c r="C469" s="64" t="s">
        <v>33</v>
      </c>
      <c r="D469" s="65" t="n">
        <v>1</v>
      </c>
      <c r="E469" s="71" t="n">
        <v>0</v>
      </c>
      <c r="F469" s="71" t="n">
        <v>0</v>
      </c>
      <c r="G469" s="72" t="n">
        <f aca="false">SUM(E469:F469)</f>
        <v>0</v>
      </c>
      <c r="H469" s="72" t="n">
        <f aca="false">TRUNC(D469*E469,2)</f>
        <v>0</v>
      </c>
      <c r="I469" s="72" t="n">
        <f aca="false">TRUNC(D469*F469,2)</f>
        <v>0</v>
      </c>
      <c r="J469" s="73" t="n">
        <f aca="false">SUM(H469:I469)</f>
        <v>0</v>
      </c>
    </row>
    <row r="470" s="74" customFormat="true" ht="9.6" hidden="false" customHeight="false" outlineLevel="0" collapsed="false">
      <c r="A470" s="69" t="s">
        <v>873</v>
      </c>
      <c r="B470" s="70" t="s">
        <v>874</v>
      </c>
      <c r="C470" s="64" t="s">
        <v>33</v>
      </c>
      <c r="D470" s="65" t="n">
        <v>2</v>
      </c>
      <c r="E470" s="71" t="n">
        <v>0</v>
      </c>
      <c r="F470" s="71" t="n">
        <v>0</v>
      </c>
      <c r="G470" s="72" t="n">
        <f aca="false">SUM(E470:F470)</f>
        <v>0</v>
      </c>
      <c r="H470" s="72" t="n">
        <f aca="false">TRUNC(D470*E470,2)</f>
        <v>0</v>
      </c>
      <c r="I470" s="72" t="n">
        <f aca="false">TRUNC(D470*F470,2)</f>
        <v>0</v>
      </c>
      <c r="J470" s="73" t="n">
        <f aca="false">SUM(H470:I470)</f>
        <v>0</v>
      </c>
    </row>
    <row r="471" s="74" customFormat="true" ht="28.8" hidden="false" customHeight="false" outlineLevel="0" collapsed="false">
      <c r="A471" s="69" t="s">
        <v>875</v>
      </c>
      <c r="B471" s="70" t="s">
        <v>876</v>
      </c>
      <c r="C471" s="64" t="s">
        <v>80</v>
      </c>
      <c r="D471" s="65" t="n">
        <v>6.05</v>
      </c>
      <c r="E471" s="71" t="n">
        <v>0</v>
      </c>
      <c r="F471" s="71" t="n">
        <v>0</v>
      </c>
      <c r="G471" s="72" t="n">
        <f aca="false">SUM(E471:F471)</f>
        <v>0</v>
      </c>
      <c r="H471" s="72" t="n">
        <f aca="false">TRUNC(D471*E471,2)</f>
        <v>0</v>
      </c>
      <c r="I471" s="72" t="n">
        <f aca="false">TRUNC(D471*F471,2)</f>
        <v>0</v>
      </c>
      <c r="J471" s="73" t="n">
        <f aca="false">SUM(H471:I471)</f>
        <v>0</v>
      </c>
    </row>
    <row r="472" s="74" customFormat="true" ht="28.8" hidden="false" customHeight="false" outlineLevel="0" collapsed="false">
      <c r="A472" s="69" t="s">
        <v>877</v>
      </c>
      <c r="B472" s="70" t="s">
        <v>878</v>
      </c>
      <c r="C472" s="64" t="s">
        <v>30</v>
      </c>
      <c r="D472" s="65" t="n">
        <v>0.2</v>
      </c>
      <c r="E472" s="71" t="n">
        <v>0</v>
      </c>
      <c r="F472" s="71" t="n">
        <v>0</v>
      </c>
      <c r="G472" s="72" t="n">
        <f aca="false">SUM(E472:F472)</f>
        <v>0</v>
      </c>
      <c r="H472" s="72" t="n">
        <f aca="false">TRUNC(D472*E472,2)</f>
        <v>0</v>
      </c>
      <c r="I472" s="72" t="n">
        <f aca="false">TRUNC(D472*F472,2)</f>
        <v>0</v>
      </c>
      <c r="J472" s="73" t="n">
        <f aca="false">SUM(H472:I472)</f>
        <v>0</v>
      </c>
    </row>
    <row r="473" s="74" customFormat="true" ht="9.6" hidden="false" customHeight="false" outlineLevel="0" collapsed="false">
      <c r="A473" s="62" t="s">
        <v>879</v>
      </c>
      <c r="B473" s="63" t="s">
        <v>880</v>
      </c>
      <c r="C473" s="64"/>
      <c r="D473" s="65"/>
      <c r="E473" s="65"/>
      <c r="F473" s="65"/>
      <c r="G473" s="66"/>
      <c r="H473" s="66"/>
      <c r="I473" s="66"/>
      <c r="J473" s="67"/>
    </row>
    <row r="474" s="74" customFormat="true" ht="19.2" hidden="false" customHeight="false" outlineLevel="0" collapsed="false">
      <c r="A474" s="69" t="s">
        <v>881</v>
      </c>
      <c r="B474" s="70" t="s">
        <v>882</v>
      </c>
      <c r="C474" s="64" t="s">
        <v>80</v>
      </c>
      <c r="D474" s="65" t="n">
        <v>29.8</v>
      </c>
      <c r="E474" s="71" t="n">
        <v>0</v>
      </c>
      <c r="F474" s="71" t="n">
        <v>0</v>
      </c>
      <c r="G474" s="72" t="n">
        <f aca="false">SUM(E474:F474)</f>
        <v>0</v>
      </c>
      <c r="H474" s="72" t="n">
        <f aca="false">TRUNC(D474*E474,2)</f>
        <v>0</v>
      </c>
      <c r="I474" s="72" t="n">
        <f aca="false">TRUNC(D474*F474,2)</f>
        <v>0</v>
      </c>
      <c r="J474" s="73" t="n">
        <f aca="false">SUM(H474:I474)</f>
        <v>0</v>
      </c>
    </row>
    <row r="475" s="74" customFormat="true" ht="28.8" hidden="false" customHeight="false" outlineLevel="0" collapsed="false">
      <c r="A475" s="69" t="s">
        <v>883</v>
      </c>
      <c r="B475" s="70" t="s">
        <v>884</v>
      </c>
      <c r="C475" s="64" t="s">
        <v>80</v>
      </c>
      <c r="D475" s="65" t="n">
        <v>45.32</v>
      </c>
      <c r="E475" s="71" t="n">
        <v>0</v>
      </c>
      <c r="F475" s="71" t="n">
        <v>0</v>
      </c>
      <c r="G475" s="72" t="n">
        <f aca="false">SUM(E475:F475)</f>
        <v>0</v>
      </c>
      <c r="H475" s="72" t="n">
        <f aca="false">TRUNC(D475*E475,2)</f>
        <v>0</v>
      </c>
      <c r="I475" s="72" t="n">
        <f aca="false">TRUNC(D475*F475,2)</f>
        <v>0</v>
      </c>
      <c r="J475" s="73" t="n">
        <f aca="false">SUM(H475:I475)</f>
        <v>0</v>
      </c>
    </row>
    <row r="476" s="74" customFormat="true" ht="28.8" hidden="false" customHeight="false" outlineLevel="0" collapsed="false">
      <c r="A476" s="69" t="s">
        <v>885</v>
      </c>
      <c r="B476" s="70" t="s">
        <v>886</v>
      </c>
      <c r="C476" s="64" t="s">
        <v>80</v>
      </c>
      <c r="D476" s="65" t="n">
        <v>59.09</v>
      </c>
      <c r="E476" s="71" t="n">
        <v>0</v>
      </c>
      <c r="F476" s="71" t="n">
        <v>0</v>
      </c>
      <c r="G476" s="72" t="n">
        <f aca="false">SUM(E476:F476)</f>
        <v>0</v>
      </c>
      <c r="H476" s="72" t="n">
        <f aca="false">TRUNC(D476*E476,2)</f>
        <v>0</v>
      </c>
      <c r="I476" s="72" t="n">
        <f aca="false">TRUNC(D476*F476,2)</f>
        <v>0</v>
      </c>
      <c r="J476" s="73" t="n">
        <f aca="false">SUM(H476:I476)</f>
        <v>0</v>
      </c>
    </row>
    <row r="477" s="74" customFormat="true" ht="9.6" hidden="false" customHeight="false" outlineLevel="0" collapsed="false">
      <c r="A477" s="69" t="s">
        <v>887</v>
      </c>
      <c r="B477" s="70" t="s">
        <v>888</v>
      </c>
      <c r="C477" s="64" t="s">
        <v>33</v>
      </c>
      <c r="D477" s="65" t="n">
        <v>3</v>
      </c>
      <c r="E477" s="71" t="n">
        <v>0</v>
      </c>
      <c r="F477" s="71" t="n">
        <v>0</v>
      </c>
      <c r="G477" s="72" t="n">
        <f aca="false">SUM(E477:F477)</f>
        <v>0</v>
      </c>
      <c r="H477" s="72" t="n">
        <f aca="false">TRUNC(D477*E477,2)</f>
        <v>0</v>
      </c>
      <c r="I477" s="72" t="n">
        <f aca="false">TRUNC(D477*F477,2)</f>
        <v>0</v>
      </c>
      <c r="J477" s="73" t="n">
        <f aca="false">SUM(H477:I477)</f>
        <v>0</v>
      </c>
    </row>
    <row r="478" s="74" customFormat="true" ht="28.8" hidden="false" customHeight="false" outlineLevel="0" collapsed="false">
      <c r="A478" s="69" t="s">
        <v>889</v>
      </c>
      <c r="B478" s="70" t="s">
        <v>890</v>
      </c>
      <c r="C478" s="64" t="s">
        <v>33</v>
      </c>
      <c r="D478" s="65" t="n">
        <v>3</v>
      </c>
      <c r="E478" s="71" t="n">
        <v>0</v>
      </c>
      <c r="F478" s="71" t="n">
        <v>0</v>
      </c>
      <c r="G478" s="72" t="n">
        <f aca="false">SUM(E478:F478)</f>
        <v>0</v>
      </c>
      <c r="H478" s="72" t="n">
        <f aca="false">TRUNC(D478*E478,2)</f>
        <v>0</v>
      </c>
      <c r="I478" s="72" t="n">
        <f aca="false">TRUNC(D478*F478,2)</f>
        <v>0</v>
      </c>
      <c r="J478" s="73" t="n">
        <f aca="false">SUM(H478:I478)</f>
        <v>0</v>
      </c>
    </row>
    <row r="479" s="74" customFormat="true" ht="38.4" hidden="false" customHeight="false" outlineLevel="0" collapsed="false">
      <c r="A479" s="69" t="s">
        <v>891</v>
      </c>
      <c r="B479" s="70" t="s">
        <v>892</v>
      </c>
      <c r="C479" s="64" t="s">
        <v>33</v>
      </c>
      <c r="D479" s="65" t="n">
        <v>19</v>
      </c>
      <c r="E479" s="71" t="n">
        <v>0</v>
      </c>
      <c r="F479" s="71" t="n">
        <v>0</v>
      </c>
      <c r="G479" s="72" t="n">
        <f aca="false">SUM(E479:F479)</f>
        <v>0</v>
      </c>
      <c r="H479" s="72" t="n">
        <f aca="false">TRUNC(D479*E479,2)</f>
        <v>0</v>
      </c>
      <c r="I479" s="72" t="n">
        <f aca="false">TRUNC(D479*F479,2)</f>
        <v>0</v>
      </c>
      <c r="J479" s="73" t="n">
        <f aca="false">SUM(H479:I479)</f>
        <v>0</v>
      </c>
    </row>
    <row r="480" s="74" customFormat="true" ht="19.2" hidden="false" customHeight="false" outlineLevel="0" collapsed="false">
      <c r="A480" s="69" t="s">
        <v>893</v>
      </c>
      <c r="B480" s="70" t="s">
        <v>894</v>
      </c>
      <c r="C480" s="64" t="s">
        <v>33</v>
      </c>
      <c r="D480" s="65" t="n">
        <v>1</v>
      </c>
      <c r="E480" s="71" t="n">
        <v>0</v>
      </c>
      <c r="F480" s="71" t="n">
        <v>0</v>
      </c>
      <c r="G480" s="72" t="n">
        <f aca="false">SUM(E480:F480)</f>
        <v>0</v>
      </c>
      <c r="H480" s="72" t="n">
        <f aca="false">TRUNC(D480*E480,2)</f>
        <v>0</v>
      </c>
      <c r="I480" s="72" t="n">
        <f aca="false">TRUNC(D480*F480,2)</f>
        <v>0</v>
      </c>
      <c r="J480" s="73" t="n">
        <f aca="false">SUM(H480:I480)</f>
        <v>0</v>
      </c>
    </row>
    <row r="481" s="74" customFormat="true" ht="38.4" hidden="false" customHeight="false" outlineLevel="0" collapsed="false">
      <c r="A481" s="69" t="s">
        <v>895</v>
      </c>
      <c r="B481" s="70" t="s">
        <v>896</v>
      </c>
      <c r="C481" s="64" t="s">
        <v>33</v>
      </c>
      <c r="D481" s="65" t="n">
        <v>1</v>
      </c>
      <c r="E481" s="71" t="n">
        <v>0</v>
      </c>
      <c r="F481" s="71" t="n">
        <v>0</v>
      </c>
      <c r="G481" s="72" t="n">
        <f aca="false">SUM(E481:F481)</f>
        <v>0</v>
      </c>
      <c r="H481" s="72" t="n">
        <f aca="false">TRUNC(D481*E481,2)</f>
        <v>0</v>
      </c>
      <c r="I481" s="72" t="n">
        <f aca="false">TRUNC(D481*F481,2)</f>
        <v>0</v>
      </c>
      <c r="J481" s="73" t="n">
        <f aca="false">SUM(H481:I481)</f>
        <v>0</v>
      </c>
    </row>
    <row r="482" s="74" customFormat="true" ht="28.8" hidden="false" customHeight="false" outlineLevel="0" collapsed="false">
      <c r="A482" s="69" t="s">
        <v>897</v>
      </c>
      <c r="B482" s="70" t="s">
        <v>898</v>
      </c>
      <c r="C482" s="64" t="s">
        <v>30</v>
      </c>
      <c r="D482" s="65" t="n">
        <v>2.7</v>
      </c>
      <c r="E482" s="71" t="n">
        <v>0</v>
      </c>
      <c r="F482" s="71" t="n">
        <v>0</v>
      </c>
      <c r="G482" s="72" t="n">
        <f aca="false">SUM(E482:F482)</f>
        <v>0</v>
      </c>
      <c r="H482" s="72" t="n">
        <f aca="false">TRUNC(D482*E482,2)</f>
        <v>0</v>
      </c>
      <c r="I482" s="72" t="n">
        <f aca="false">TRUNC(D482*F482,2)</f>
        <v>0</v>
      </c>
      <c r="J482" s="73" t="n">
        <f aca="false">SUM(H482:I482)</f>
        <v>0</v>
      </c>
    </row>
    <row r="483" s="74" customFormat="true" ht="9.6" hidden="false" customHeight="false" outlineLevel="0" collapsed="false">
      <c r="A483" s="69" t="s">
        <v>899</v>
      </c>
      <c r="B483" s="70" t="s">
        <v>900</v>
      </c>
      <c r="C483" s="64" t="s">
        <v>80</v>
      </c>
      <c r="D483" s="65" t="n">
        <v>17</v>
      </c>
      <c r="E483" s="71" t="n">
        <v>0</v>
      </c>
      <c r="F483" s="71" t="n">
        <v>0</v>
      </c>
      <c r="G483" s="72" t="n">
        <f aca="false">SUM(E483:F483)</f>
        <v>0</v>
      </c>
      <c r="H483" s="72" t="n">
        <f aca="false">TRUNC(D483*E483,2)</f>
        <v>0</v>
      </c>
      <c r="I483" s="72" t="n">
        <f aca="false">TRUNC(D483*F483,2)</f>
        <v>0</v>
      </c>
      <c r="J483" s="73" t="n">
        <f aca="false">SUM(H483:I483)</f>
        <v>0</v>
      </c>
    </row>
    <row r="484" s="74" customFormat="true" ht="38.4" hidden="false" customHeight="false" outlineLevel="0" collapsed="false">
      <c r="A484" s="69" t="s">
        <v>901</v>
      </c>
      <c r="B484" s="70" t="s">
        <v>902</v>
      </c>
      <c r="C484" s="64" t="s">
        <v>33</v>
      </c>
      <c r="D484" s="65" t="n">
        <v>5</v>
      </c>
      <c r="E484" s="71" t="n">
        <v>0</v>
      </c>
      <c r="F484" s="71" t="n">
        <v>0</v>
      </c>
      <c r="G484" s="72" t="n">
        <f aca="false">SUM(E484:F484)</f>
        <v>0</v>
      </c>
      <c r="H484" s="72" t="n">
        <f aca="false">TRUNC(D484*E484,2)</f>
        <v>0</v>
      </c>
      <c r="I484" s="72" t="n">
        <f aca="false">TRUNC(D484*F484,2)</f>
        <v>0</v>
      </c>
      <c r="J484" s="73" t="n">
        <f aca="false">SUM(H484:I484)</f>
        <v>0</v>
      </c>
    </row>
    <row r="485" s="74" customFormat="true" ht="28.8" hidden="false" customHeight="false" outlineLevel="0" collapsed="false">
      <c r="A485" s="69" t="s">
        <v>903</v>
      </c>
      <c r="B485" s="70" t="s">
        <v>904</v>
      </c>
      <c r="C485" s="64" t="s">
        <v>33</v>
      </c>
      <c r="D485" s="65" t="n">
        <v>3</v>
      </c>
      <c r="E485" s="71" t="n">
        <v>0</v>
      </c>
      <c r="F485" s="71" t="n">
        <v>0</v>
      </c>
      <c r="G485" s="72" t="n">
        <f aca="false">SUM(E485:F485)</f>
        <v>0</v>
      </c>
      <c r="H485" s="72" t="n">
        <f aca="false">TRUNC(D485*E485,2)</f>
        <v>0</v>
      </c>
      <c r="I485" s="72" t="n">
        <f aca="false">TRUNC(D485*F485,2)</f>
        <v>0</v>
      </c>
      <c r="J485" s="73" t="n">
        <f aca="false">SUM(H485:I485)</f>
        <v>0</v>
      </c>
    </row>
    <row r="486" s="74" customFormat="true" ht="28.8" hidden="false" customHeight="false" outlineLevel="0" collapsed="false">
      <c r="A486" s="69" t="s">
        <v>905</v>
      </c>
      <c r="B486" s="70" t="s">
        <v>906</v>
      </c>
      <c r="C486" s="64" t="s">
        <v>33</v>
      </c>
      <c r="D486" s="65" t="n">
        <v>1</v>
      </c>
      <c r="E486" s="71" t="n">
        <v>0</v>
      </c>
      <c r="F486" s="71" t="n">
        <v>0</v>
      </c>
      <c r="G486" s="72" t="n">
        <f aca="false">SUM(E486:F486)</f>
        <v>0</v>
      </c>
      <c r="H486" s="72" t="n">
        <f aca="false">TRUNC(D486*E486,2)</f>
        <v>0</v>
      </c>
      <c r="I486" s="72" t="n">
        <f aca="false">TRUNC(D486*F486,2)</f>
        <v>0</v>
      </c>
      <c r="J486" s="73" t="n">
        <f aca="false">SUM(H486:I486)</f>
        <v>0</v>
      </c>
    </row>
    <row r="487" s="74" customFormat="true" ht="19.2" hidden="false" customHeight="false" outlineLevel="0" collapsed="false">
      <c r="A487" s="69" t="s">
        <v>907</v>
      </c>
      <c r="B487" s="70" t="s">
        <v>908</v>
      </c>
      <c r="C487" s="64" t="s">
        <v>33</v>
      </c>
      <c r="D487" s="65" t="n">
        <v>1</v>
      </c>
      <c r="E487" s="71" t="n">
        <v>0</v>
      </c>
      <c r="F487" s="71" t="n">
        <v>0</v>
      </c>
      <c r="G487" s="72" t="n">
        <f aca="false">SUM(E487:F487)</f>
        <v>0</v>
      </c>
      <c r="H487" s="72" t="n">
        <f aca="false">TRUNC(D487*E487,2)</f>
        <v>0</v>
      </c>
      <c r="I487" s="72" t="n">
        <f aca="false">TRUNC(D487*F487,2)</f>
        <v>0</v>
      </c>
      <c r="J487" s="73" t="n">
        <f aca="false">SUM(H487:I487)</f>
        <v>0</v>
      </c>
    </row>
    <row r="488" s="74" customFormat="true" ht="28.8" hidden="false" customHeight="false" outlineLevel="0" collapsed="false">
      <c r="A488" s="69" t="s">
        <v>909</v>
      </c>
      <c r="B488" s="70" t="s">
        <v>910</v>
      </c>
      <c r="C488" s="64" t="s">
        <v>33</v>
      </c>
      <c r="D488" s="65" t="n">
        <v>1</v>
      </c>
      <c r="E488" s="71" t="n">
        <v>0</v>
      </c>
      <c r="F488" s="71" t="n">
        <v>0</v>
      </c>
      <c r="G488" s="72" t="n">
        <f aca="false">SUM(E488:F488)</f>
        <v>0</v>
      </c>
      <c r="H488" s="72" t="n">
        <f aca="false">TRUNC(D488*E488,2)</f>
        <v>0</v>
      </c>
      <c r="I488" s="72" t="n">
        <f aca="false">TRUNC(D488*F488,2)</f>
        <v>0</v>
      </c>
      <c r="J488" s="73" t="n">
        <f aca="false">SUM(H488:I488)</f>
        <v>0</v>
      </c>
    </row>
    <row r="489" s="74" customFormat="true" ht="28.8" hidden="false" customHeight="false" outlineLevel="0" collapsed="false">
      <c r="A489" s="69" t="s">
        <v>911</v>
      </c>
      <c r="B489" s="70" t="s">
        <v>912</v>
      </c>
      <c r="C489" s="64" t="s">
        <v>33</v>
      </c>
      <c r="D489" s="65" t="n">
        <v>1</v>
      </c>
      <c r="E489" s="71" t="n">
        <v>0</v>
      </c>
      <c r="F489" s="71" t="n">
        <v>0</v>
      </c>
      <c r="G489" s="72" t="n">
        <f aca="false">SUM(E489:F489)</f>
        <v>0</v>
      </c>
      <c r="H489" s="72" t="n">
        <f aca="false">TRUNC(D489*E489,2)</f>
        <v>0</v>
      </c>
      <c r="I489" s="72" t="n">
        <f aca="false">TRUNC(D489*F489,2)</f>
        <v>0</v>
      </c>
      <c r="J489" s="73" t="n">
        <f aca="false">SUM(H489:I489)</f>
        <v>0</v>
      </c>
    </row>
    <row r="490" s="74" customFormat="true" ht="19.2" hidden="false" customHeight="false" outlineLevel="0" collapsed="false">
      <c r="A490" s="69" t="s">
        <v>913</v>
      </c>
      <c r="B490" s="70" t="s">
        <v>914</v>
      </c>
      <c r="C490" s="64" t="s">
        <v>33</v>
      </c>
      <c r="D490" s="65" t="n">
        <v>1</v>
      </c>
      <c r="E490" s="71" t="n">
        <v>0</v>
      </c>
      <c r="F490" s="71" t="n">
        <v>0</v>
      </c>
      <c r="G490" s="72" t="n">
        <f aca="false">SUM(E490:F490)</f>
        <v>0</v>
      </c>
      <c r="H490" s="72" t="n">
        <f aca="false">TRUNC(D490*E490,2)</f>
        <v>0</v>
      </c>
      <c r="I490" s="72" t="n">
        <f aca="false">TRUNC(D490*F490,2)</f>
        <v>0</v>
      </c>
      <c r="J490" s="73" t="n">
        <f aca="false">SUM(H490:I490)</f>
        <v>0</v>
      </c>
    </row>
    <row r="491" s="74" customFormat="true" ht="19.2" hidden="false" customHeight="false" outlineLevel="0" collapsed="false">
      <c r="A491" s="69" t="s">
        <v>915</v>
      </c>
      <c r="B491" s="70" t="s">
        <v>916</v>
      </c>
      <c r="C491" s="64" t="s">
        <v>85</v>
      </c>
      <c r="D491" s="65" t="n">
        <v>22.5</v>
      </c>
      <c r="E491" s="71" t="n">
        <v>0</v>
      </c>
      <c r="F491" s="71" t="n">
        <v>0</v>
      </c>
      <c r="G491" s="72" t="n">
        <f aca="false">SUM(E491:F491)</f>
        <v>0</v>
      </c>
      <c r="H491" s="72" t="n">
        <f aca="false">TRUNC(D491*E491,2)</f>
        <v>0</v>
      </c>
      <c r="I491" s="72" t="n">
        <f aca="false">TRUNC(D491*F491,2)</f>
        <v>0</v>
      </c>
      <c r="J491" s="73" t="n">
        <f aca="false">SUM(H491:I491)</f>
        <v>0</v>
      </c>
    </row>
    <row r="492" s="74" customFormat="true" ht="9.6" hidden="false" customHeight="false" outlineLevel="0" collapsed="false">
      <c r="A492" s="69" t="s">
        <v>917</v>
      </c>
      <c r="B492" s="70" t="s">
        <v>98</v>
      </c>
      <c r="C492" s="64" t="s">
        <v>85</v>
      </c>
      <c r="D492" s="65" t="n">
        <v>22.5</v>
      </c>
      <c r="E492" s="71" t="n">
        <v>0</v>
      </c>
      <c r="F492" s="71" t="n">
        <v>0</v>
      </c>
      <c r="G492" s="72" t="n">
        <f aca="false">SUM(E492:F492)</f>
        <v>0</v>
      </c>
      <c r="H492" s="72" t="n">
        <f aca="false">TRUNC(D492*E492,2)</f>
        <v>0</v>
      </c>
      <c r="I492" s="72" t="n">
        <f aca="false">TRUNC(D492*F492,2)</f>
        <v>0</v>
      </c>
      <c r="J492" s="73" t="n">
        <f aca="false">SUM(H492:I492)</f>
        <v>0</v>
      </c>
    </row>
    <row r="493" s="74" customFormat="true" ht="9.6" hidden="false" customHeight="false" outlineLevel="0" collapsed="false">
      <c r="A493" s="62" t="s">
        <v>918</v>
      </c>
      <c r="B493" s="63" t="s">
        <v>919</v>
      </c>
      <c r="C493" s="64"/>
      <c r="D493" s="65"/>
      <c r="E493" s="65"/>
      <c r="F493" s="65"/>
      <c r="G493" s="66"/>
      <c r="H493" s="66"/>
      <c r="I493" s="66"/>
      <c r="J493" s="67"/>
    </row>
    <row r="494" s="74" customFormat="true" ht="9.6" hidden="false" customHeight="false" outlineLevel="0" collapsed="false">
      <c r="A494" s="69" t="s">
        <v>920</v>
      </c>
      <c r="B494" s="70" t="s">
        <v>921</v>
      </c>
      <c r="C494" s="64" t="s">
        <v>33</v>
      </c>
      <c r="D494" s="65" t="n">
        <v>9</v>
      </c>
      <c r="E494" s="71" t="n">
        <v>0</v>
      </c>
      <c r="F494" s="71" t="n">
        <v>0</v>
      </c>
      <c r="G494" s="72" t="n">
        <f aca="false">SUM(E494:F494)</f>
        <v>0</v>
      </c>
      <c r="H494" s="72" t="n">
        <f aca="false">TRUNC(D494*E494,2)</f>
        <v>0</v>
      </c>
      <c r="I494" s="72" t="n">
        <f aca="false">TRUNC(D494*F494,2)</f>
        <v>0</v>
      </c>
      <c r="J494" s="73" t="n">
        <f aca="false">SUM(H494:I494)</f>
        <v>0</v>
      </c>
    </row>
    <row r="495" s="74" customFormat="true" ht="38.4" hidden="false" customHeight="false" outlineLevel="0" collapsed="false">
      <c r="A495" s="69" t="s">
        <v>922</v>
      </c>
      <c r="B495" s="70" t="s">
        <v>923</v>
      </c>
      <c r="C495" s="64" t="s">
        <v>33</v>
      </c>
      <c r="D495" s="65" t="n">
        <v>45</v>
      </c>
      <c r="E495" s="71" t="n">
        <v>0</v>
      </c>
      <c r="F495" s="71" t="n">
        <v>0</v>
      </c>
      <c r="G495" s="72" t="n">
        <f aca="false">SUM(E495:F495)</f>
        <v>0</v>
      </c>
      <c r="H495" s="72" t="n">
        <f aca="false">TRUNC(D495*E495,2)</f>
        <v>0</v>
      </c>
      <c r="I495" s="72" t="n">
        <f aca="false">TRUNC(D495*F495,2)</f>
        <v>0</v>
      </c>
      <c r="J495" s="73" t="n">
        <f aca="false">SUM(H495:I495)</f>
        <v>0</v>
      </c>
    </row>
    <row r="496" s="74" customFormat="true" ht="9.6" hidden="false" customHeight="false" outlineLevel="0" collapsed="false">
      <c r="A496" s="69" t="s">
        <v>924</v>
      </c>
      <c r="B496" s="70" t="s">
        <v>925</v>
      </c>
      <c r="C496" s="64" t="s">
        <v>852</v>
      </c>
      <c r="D496" s="65" t="n">
        <v>1</v>
      </c>
      <c r="E496" s="71" t="n">
        <v>0</v>
      </c>
      <c r="F496" s="71" t="n">
        <v>0</v>
      </c>
      <c r="G496" s="72" t="n">
        <f aca="false">SUM(E496:F496)</f>
        <v>0</v>
      </c>
      <c r="H496" s="72" t="n">
        <f aca="false">TRUNC(D496*E496,2)</f>
        <v>0</v>
      </c>
      <c r="I496" s="72" t="n">
        <f aca="false">TRUNC(D496*F496,2)</f>
        <v>0</v>
      </c>
      <c r="J496" s="73" t="n">
        <f aca="false">SUM(H496:I496)</f>
        <v>0</v>
      </c>
    </row>
    <row r="497" s="74" customFormat="true" ht="9.6" hidden="false" customHeight="false" outlineLevel="0" collapsed="false">
      <c r="A497" s="69" t="s">
        <v>926</v>
      </c>
      <c r="B497" s="70" t="s">
        <v>927</v>
      </c>
      <c r="C497" s="64" t="s">
        <v>80</v>
      </c>
      <c r="D497" s="65" t="n">
        <v>155</v>
      </c>
      <c r="E497" s="71" t="n">
        <v>0</v>
      </c>
      <c r="F497" s="71" t="n">
        <v>0</v>
      </c>
      <c r="G497" s="72" t="n">
        <f aca="false">SUM(E497:F497)</f>
        <v>0</v>
      </c>
      <c r="H497" s="72" t="n">
        <f aca="false">TRUNC(D497*E497,2)</f>
        <v>0</v>
      </c>
      <c r="I497" s="72" t="n">
        <f aca="false">TRUNC(D497*F497,2)</f>
        <v>0</v>
      </c>
      <c r="J497" s="73" t="n">
        <f aca="false">SUM(H497:I497)</f>
        <v>0</v>
      </c>
    </row>
    <row r="498" s="74" customFormat="true" ht="19.2" hidden="false" customHeight="false" outlineLevel="0" collapsed="false">
      <c r="A498" s="69" t="s">
        <v>928</v>
      </c>
      <c r="B498" s="70" t="s">
        <v>929</v>
      </c>
      <c r="C498" s="64" t="s">
        <v>80</v>
      </c>
      <c r="D498" s="65" t="n">
        <v>155</v>
      </c>
      <c r="E498" s="71" t="n">
        <v>0</v>
      </c>
      <c r="F498" s="71" t="n">
        <v>0</v>
      </c>
      <c r="G498" s="72" t="n">
        <f aca="false">SUM(E498:F498)</f>
        <v>0</v>
      </c>
      <c r="H498" s="72" t="n">
        <f aca="false">TRUNC(D498*E498,2)</f>
        <v>0</v>
      </c>
      <c r="I498" s="72" t="n">
        <f aca="false">TRUNC(D498*F498,2)</f>
        <v>0</v>
      </c>
      <c r="J498" s="73" t="n">
        <f aca="false">SUM(H498:I498)</f>
        <v>0</v>
      </c>
    </row>
    <row r="499" s="74" customFormat="true" ht="9.6" hidden="false" customHeight="false" outlineLevel="0" collapsed="false">
      <c r="A499" s="69" t="s">
        <v>930</v>
      </c>
      <c r="B499" s="70" t="s">
        <v>931</v>
      </c>
      <c r="C499" s="64" t="s">
        <v>852</v>
      </c>
      <c r="D499" s="65" t="n">
        <v>3</v>
      </c>
      <c r="E499" s="71" t="n">
        <v>0</v>
      </c>
      <c r="F499" s="71" t="n">
        <v>0</v>
      </c>
      <c r="G499" s="72" t="n">
        <f aca="false">SUM(E499:F499)</f>
        <v>0</v>
      </c>
      <c r="H499" s="72" t="n">
        <f aca="false">TRUNC(D499*E499,2)</f>
        <v>0</v>
      </c>
      <c r="I499" s="72" t="n">
        <f aca="false">TRUNC(D499*F499,2)</f>
        <v>0</v>
      </c>
      <c r="J499" s="73" t="n">
        <f aca="false">SUM(H499:I499)</f>
        <v>0</v>
      </c>
    </row>
    <row r="500" s="74" customFormat="true" ht="9.6" hidden="false" customHeight="false" outlineLevel="0" collapsed="false">
      <c r="A500" s="69" t="s">
        <v>932</v>
      </c>
      <c r="B500" s="70" t="s">
        <v>933</v>
      </c>
      <c r="C500" s="64" t="s">
        <v>852</v>
      </c>
      <c r="D500" s="65" t="n">
        <v>8</v>
      </c>
      <c r="E500" s="71" t="n">
        <v>0</v>
      </c>
      <c r="F500" s="71" t="n">
        <v>0</v>
      </c>
      <c r="G500" s="72" t="n">
        <f aca="false">SUM(E500:F500)</f>
        <v>0</v>
      </c>
      <c r="H500" s="72" t="n">
        <f aca="false">TRUNC(D500*E500,2)</f>
        <v>0</v>
      </c>
      <c r="I500" s="72" t="n">
        <f aca="false">TRUNC(D500*F500,2)</f>
        <v>0</v>
      </c>
      <c r="J500" s="73" t="n">
        <f aca="false">SUM(H500:I500)</f>
        <v>0</v>
      </c>
    </row>
    <row r="501" s="74" customFormat="true" ht="19.2" hidden="false" customHeight="false" outlineLevel="0" collapsed="false">
      <c r="A501" s="69" t="s">
        <v>934</v>
      </c>
      <c r="B501" s="70" t="s">
        <v>935</v>
      </c>
      <c r="C501" s="64" t="s">
        <v>33</v>
      </c>
      <c r="D501" s="65" t="n">
        <v>8</v>
      </c>
      <c r="E501" s="71" t="n">
        <v>0</v>
      </c>
      <c r="F501" s="71" t="n">
        <v>0</v>
      </c>
      <c r="G501" s="72" t="n">
        <f aca="false">SUM(E501:F501)</f>
        <v>0</v>
      </c>
      <c r="H501" s="72" t="n">
        <f aca="false">TRUNC(D501*E501,2)</f>
        <v>0</v>
      </c>
      <c r="I501" s="72" t="n">
        <f aca="false">TRUNC(D501*F501,2)</f>
        <v>0</v>
      </c>
      <c r="J501" s="73" t="n">
        <f aca="false">SUM(H501:I501)</f>
        <v>0</v>
      </c>
    </row>
    <row r="502" s="74" customFormat="true" ht="19.2" hidden="false" customHeight="false" outlineLevel="0" collapsed="false">
      <c r="A502" s="69" t="s">
        <v>936</v>
      </c>
      <c r="B502" s="70" t="s">
        <v>937</v>
      </c>
      <c r="C502" s="64" t="s">
        <v>33</v>
      </c>
      <c r="D502" s="65" t="n">
        <v>21</v>
      </c>
      <c r="E502" s="71" t="n">
        <v>0</v>
      </c>
      <c r="F502" s="71" t="n">
        <v>0</v>
      </c>
      <c r="G502" s="72" t="n">
        <f aca="false">SUM(E502:F502)</f>
        <v>0</v>
      </c>
      <c r="H502" s="72" t="n">
        <f aca="false">TRUNC(D502*E502,2)</f>
        <v>0</v>
      </c>
      <c r="I502" s="72" t="n">
        <f aca="false">TRUNC(D502*F502,2)</f>
        <v>0</v>
      </c>
      <c r="J502" s="73" t="n">
        <f aca="false">SUM(H502:I502)</f>
        <v>0</v>
      </c>
    </row>
    <row r="503" s="74" customFormat="true" ht="19.2" hidden="false" customHeight="false" outlineLevel="0" collapsed="false">
      <c r="A503" s="69" t="s">
        <v>938</v>
      </c>
      <c r="B503" s="70" t="s">
        <v>939</v>
      </c>
      <c r="C503" s="64" t="s">
        <v>80</v>
      </c>
      <c r="D503" s="65" t="n">
        <v>25.55</v>
      </c>
      <c r="E503" s="71" t="n">
        <v>0</v>
      </c>
      <c r="F503" s="71" t="n">
        <v>0</v>
      </c>
      <c r="G503" s="72" t="n">
        <f aca="false">SUM(E503:F503)</f>
        <v>0</v>
      </c>
      <c r="H503" s="72" t="n">
        <f aca="false">TRUNC(D503*E503,2)</f>
        <v>0</v>
      </c>
      <c r="I503" s="72" t="n">
        <f aca="false">TRUNC(D503*F503,2)</f>
        <v>0</v>
      </c>
      <c r="J503" s="73" t="n">
        <f aca="false">SUM(H503:I503)</f>
        <v>0</v>
      </c>
    </row>
    <row r="504" s="74" customFormat="true" ht="19.2" hidden="false" customHeight="false" outlineLevel="0" collapsed="false">
      <c r="A504" s="69" t="s">
        <v>940</v>
      </c>
      <c r="B504" s="70" t="s">
        <v>941</v>
      </c>
      <c r="C504" s="64" t="s">
        <v>80</v>
      </c>
      <c r="D504" s="65" t="n">
        <v>37.77</v>
      </c>
      <c r="E504" s="71" t="n">
        <v>0</v>
      </c>
      <c r="F504" s="71" t="n">
        <v>0</v>
      </c>
      <c r="G504" s="72" t="n">
        <f aca="false">SUM(E504:F504)</f>
        <v>0</v>
      </c>
      <c r="H504" s="72" t="n">
        <f aca="false">TRUNC(D504*E504,2)</f>
        <v>0</v>
      </c>
      <c r="I504" s="72" t="n">
        <f aca="false">TRUNC(D504*F504,2)</f>
        <v>0</v>
      </c>
      <c r="J504" s="73" t="n">
        <f aca="false">SUM(H504:I504)</f>
        <v>0</v>
      </c>
    </row>
    <row r="505" s="74" customFormat="true" ht="38.4" hidden="false" customHeight="false" outlineLevel="0" collapsed="false">
      <c r="A505" s="69" t="s">
        <v>942</v>
      </c>
      <c r="B505" s="70" t="s">
        <v>943</v>
      </c>
      <c r="C505" s="64" t="s">
        <v>80</v>
      </c>
      <c r="D505" s="65" t="n">
        <v>1.85</v>
      </c>
      <c r="E505" s="71" t="n">
        <v>0</v>
      </c>
      <c r="F505" s="71" t="n">
        <v>0</v>
      </c>
      <c r="G505" s="72" t="n">
        <f aca="false">SUM(E505:F505)</f>
        <v>0</v>
      </c>
      <c r="H505" s="72" t="n">
        <f aca="false">TRUNC(D505*E505,2)</f>
        <v>0</v>
      </c>
      <c r="I505" s="72" t="n">
        <f aca="false">TRUNC(D505*F505,2)</f>
        <v>0</v>
      </c>
      <c r="J505" s="73" t="n">
        <f aca="false">SUM(H505:I505)</f>
        <v>0</v>
      </c>
    </row>
    <row r="506" s="74" customFormat="true" ht="28.8" hidden="false" customHeight="false" outlineLevel="0" collapsed="false">
      <c r="A506" s="69" t="s">
        <v>944</v>
      </c>
      <c r="B506" s="70" t="s">
        <v>945</v>
      </c>
      <c r="C506" s="64" t="s">
        <v>30</v>
      </c>
      <c r="D506" s="65" t="n">
        <v>4.07</v>
      </c>
      <c r="E506" s="71" t="n">
        <v>0</v>
      </c>
      <c r="F506" s="71" t="n">
        <v>0</v>
      </c>
      <c r="G506" s="72" t="n">
        <f aca="false">SUM(E506:F506)</f>
        <v>0</v>
      </c>
      <c r="H506" s="72" t="n">
        <f aca="false">TRUNC(D506*E506,2)</f>
        <v>0</v>
      </c>
      <c r="I506" s="72" t="n">
        <f aca="false">TRUNC(D506*F506,2)</f>
        <v>0</v>
      </c>
      <c r="J506" s="73" t="n">
        <f aca="false">SUM(H506:I506)</f>
        <v>0</v>
      </c>
    </row>
    <row r="507" s="74" customFormat="true" ht="9.6" hidden="false" customHeight="false" outlineLevel="0" collapsed="false">
      <c r="A507" s="69"/>
      <c r="B507" s="76" t="s">
        <v>74</v>
      </c>
      <c r="C507" s="64"/>
      <c r="D507" s="65"/>
      <c r="E507" s="65"/>
      <c r="F507" s="65"/>
      <c r="G507" s="65"/>
      <c r="H507" s="77" t="n">
        <f aca="false">SUM(H450:H506)</f>
        <v>0</v>
      </c>
      <c r="I507" s="77" t="n">
        <f aca="false">SUM(I450:I506)</f>
        <v>0</v>
      </c>
      <c r="J507" s="78"/>
    </row>
    <row r="508" s="74" customFormat="true" ht="9.6" hidden="false" customHeight="false" outlineLevel="0" collapsed="false">
      <c r="A508" s="79"/>
      <c r="B508" s="80"/>
      <c r="C508" s="81"/>
      <c r="D508" s="82"/>
      <c r="E508" s="82"/>
      <c r="F508" s="82"/>
      <c r="G508" s="82"/>
      <c r="H508" s="82"/>
      <c r="I508" s="83" t="n">
        <f aca="false">SUM(H507:I507)</f>
        <v>0</v>
      </c>
      <c r="J508" s="84"/>
    </row>
    <row r="509" s="74" customFormat="true" ht="9.6" hidden="false" customHeight="false" outlineLevel="0" collapsed="false">
      <c r="A509" s="62" t="n">
        <v>12</v>
      </c>
      <c r="B509" s="63" t="s">
        <v>946</v>
      </c>
      <c r="C509" s="64"/>
      <c r="D509" s="65"/>
      <c r="E509" s="65"/>
      <c r="F509" s="65"/>
      <c r="G509" s="66"/>
      <c r="H509" s="66"/>
      <c r="I509" s="66"/>
      <c r="J509" s="67"/>
    </row>
    <row r="510" s="74" customFormat="true" ht="28.8" hidden="false" customHeight="false" outlineLevel="0" collapsed="false">
      <c r="A510" s="69" t="s">
        <v>947</v>
      </c>
      <c r="B510" s="70" t="s">
        <v>948</v>
      </c>
      <c r="C510" s="64" t="s">
        <v>80</v>
      </c>
      <c r="D510" s="65" t="n">
        <v>65</v>
      </c>
      <c r="E510" s="71" t="n">
        <v>0</v>
      </c>
      <c r="F510" s="71" t="n">
        <v>0</v>
      </c>
      <c r="G510" s="72" t="n">
        <f aca="false">SUM(E510:F510)</f>
        <v>0</v>
      </c>
      <c r="H510" s="72" t="n">
        <f aca="false">TRUNC(D510*E510,2)</f>
        <v>0</v>
      </c>
      <c r="I510" s="72" t="n">
        <f aca="false">TRUNC(D510*F510,2)</f>
        <v>0</v>
      </c>
      <c r="J510" s="73" t="n">
        <f aca="false">SUM(H510:I510)</f>
        <v>0</v>
      </c>
    </row>
    <row r="511" s="74" customFormat="true" ht="28.8" hidden="false" customHeight="false" outlineLevel="0" collapsed="false">
      <c r="A511" s="69" t="s">
        <v>949</v>
      </c>
      <c r="B511" s="70" t="s">
        <v>950</v>
      </c>
      <c r="C511" s="64" t="s">
        <v>80</v>
      </c>
      <c r="D511" s="65" t="n">
        <v>110</v>
      </c>
      <c r="E511" s="71" t="n">
        <v>0</v>
      </c>
      <c r="F511" s="71" t="n">
        <v>0</v>
      </c>
      <c r="G511" s="72" t="n">
        <f aca="false">SUM(E511:F511)</f>
        <v>0</v>
      </c>
      <c r="H511" s="72" t="n">
        <f aca="false">TRUNC(D511*E511,2)</f>
        <v>0</v>
      </c>
      <c r="I511" s="72" t="n">
        <f aca="false">TRUNC(D511*F511,2)</f>
        <v>0</v>
      </c>
      <c r="J511" s="73" t="n">
        <f aca="false">SUM(H511:I511)</f>
        <v>0</v>
      </c>
    </row>
    <row r="512" s="74" customFormat="true" ht="28.8" hidden="false" customHeight="false" outlineLevel="0" collapsed="false">
      <c r="A512" s="69" t="s">
        <v>951</v>
      </c>
      <c r="B512" s="70" t="s">
        <v>952</v>
      </c>
      <c r="C512" s="64" t="s">
        <v>80</v>
      </c>
      <c r="D512" s="65" t="n">
        <v>374</v>
      </c>
      <c r="E512" s="71" t="n">
        <v>0</v>
      </c>
      <c r="F512" s="71" t="n">
        <v>0</v>
      </c>
      <c r="G512" s="72" t="n">
        <f aca="false">SUM(E512:F512)</f>
        <v>0</v>
      </c>
      <c r="H512" s="72" t="n">
        <f aca="false">TRUNC(D512*E512,2)</f>
        <v>0</v>
      </c>
      <c r="I512" s="72" t="n">
        <f aca="false">TRUNC(D512*F512,2)</f>
        <v>0</v>
      </c>
      <c r="J512" s="73" t="n">
        <f aca="false">SUM(H512:I512)</f>
        <v>0</v>
      </c>
    </row>
    <row r="513" s="74" customFormat="true" ht="28.8" hidden="false" customHeight="false" outlineLevel="0" collapsed="false">
      <c r="A513" s="69" t="s">
        <v>953</v>
      </c>
      <c r="B513" s="70" t="s">
        <v>954</v>
      </c>
      <c r="C513" s="64" t="s">
        <v>80</v>
      </c>
      <c r="D513" s="65" t="n">
        <v>75</v>
      </c>
      <c r="E513" s="71" t="n">
        <v>0</v>
      </c>
      <c r="F513" s="71" t="n">
        <v>0</v>
      </c>
      <c r="G513" s="72" t="n">
        <f aca="false">SUM(E513:F513)</f>
        <v>0</v>
      </c>
      <c r="H513" s="72" t="n">
        <f aca="false">TRUNC(D513*E513,2)</f>
        <v>0</v>
      </c>
      <c r="I513" s="72" t="n">
        <f aca="false">TRUNC(D513*F513,2)</f>
        <v>0</v>
      </c>
      <c r="J513" s="73" t="n">
        <f aca="false">SUM(H513:I513)</f>
        <v>0</v>
      </c>
    </row>
    <row r="514" s="74" customFormat="true" ht="28.8" hidden="false" customHeight="false" outlineLevel="0" collapsed="false">
      <c r="A514" s="69" t="s">
        <v>955</v>
      </c>
      <c r="B514" s="70" t="s">
        <v>956</v>
      </c>
      <c r="C514" s="64" t="s">
        <v>80</v>
      </c>
      <c r="D514" s="65" t="n">
        <v>32</v>
      </c>
      <c r="E514" s="71" t="n">
        <v>0</v>
      </c>
      <c r="F514" s="71" t="n">
        <v>0</v>
      </c>
      <c r="G514" s="72" t="n">
        <f aca="false">SUM(E514:F514)</f>
        <v>0</v>
      </c>
      <c r="H514" s="72" t="n">
        <f aca="false">TRUNC(D514*E514,2)</f>
        <v>0</v>
      </c>
      <c r="I514" s="72" t="n">
        <f aca="false">TRUNC(D514*F514,2)</f>
        <v>0</v>
      </c>
      <c r="J514" s="73" t="n">
        <f aca="false">SUM(H514:I514)</f>
        <v>0</v>
      </c>
    </row>
    <row r="515" s="74" customFormat="true" ht="28.8" hidden="false" customHeight="false" outlineLevel="0" collapsed="false">
      <c r="A515" s="69" t="s">
        <v>957</v>
      </c>
      <c r="B515" s="70" t="s">
        <v>958</v>
      </c>
      <c r="C515" s="64" t="s">
        <v>80</v>
      </c>
      <c r="D515" s="65" t="n">
        <v>225</v>
      </c>
      <c r="E515" s="71" t="n">
        <v>0</v>
      </c>
      <c r="F515" s="71" t="n">
        <v>0</v>
      </c>
      <c r="G515" s="72" t="n">
        <f aca="false">SUM(E515:F515)</f>
        <v>0</v>
      </c>
      <c r="H515" s="72" t="n">
        <f aca="false">TRUNC(D515*E515,2)</f>
        <v>0</v>
      </c>
      <c r="I515" s="72" t="n">
        <f aca="false">TRUNC(D515*F515,2)</f>
        <v>0</v>
      </c>
      <c r="J515" s="73" t="n">
        <f aca="false">SUM(H515:I515)</f>
        <v>0</v>
      </c>
    </row>
    <row r="516" s="74" customFormat="true" ht="19.2" hidden="false" customHeight="false" outlineLevel="0" collapsed="false">
      <c r="A516" s="69" t="s">
        <v>959</v>
      </c>
      <c r="B516" s="70" t="s">
        <v>960</v>
      </c>
      <c r="C516" s="64" t="s">
        <v>80</v>
      </c>
      <c r="D516" s="65" t="n">
        <v>440</v>
      </c>
      <c r="E516" s="71" t="n">
        <v>0</v>
      </c>
      <c r="F516" s="71" t="n">
        <v>0</v>
      </c>
      <c r="G516" s="72" t="n">
        <f aca="false">SUM(E516:F516)</f>
        <v>0</v>
      </c>
      <c r="H516" s="72" t="n">
        <f aca="false">TRUNC(D516*E516,2)</f>
        <v>0</v>
      </c>
      <c r="I516" s="72" t="n">
        <f aca="false">TRUNC(D516*F516,2)</f>
        <v>0</v>
      </c>
      <c r="J516" s="73" t="n">
        <f aca="false">SUM(H516:I516)</f>
        <v>0</v>
      </c>
    </row>
    <row r="517" s="74" customFormat="true" ht="19.2" hidden="false" customHeight="false" outlineLevel="0" collapsed="false">
      <c r="A517" s="69" t="s">
        <v>961</v>
      </c>
      <c r="B517" s="70" t="s">
        <v>962</v>
      </c>
      <c r="C517" s="64" t="s">
        <v>80</v>
      </c>
      <c r="D517" s="65" t="n">
        <v>10.8</v>
      </c>
      <c r="E517" s="71" t="n">
        <v>0</v>
      </c>
      <c r="F517" s="71" t="n">
        <v>0</v>
      </c>
      <c r="G517" s="72" t="n">
        <f aca="false">SUM(E517:F517)</f>
        <v>0</v>
      </c>
      <c r="H517" s="72" t="n">
        <f aca="false">TRUNC(D517*E517,2)</f>
        <v>0</v>
      </c>
      <c r="I517" s="72" t="n">
        <f aca="false">TRUNC(D517*F517,2)</f>
        <v>0</v>
      </c>
      <c r="J517" s="73" t="n">
        <f aca="false">SUM(H517:I517)</f>
        <v>0</v>
      </c>
    </row>
    <row r="518" s="74" customFormat="true" ht="19.2" hidden="false" customHeight="false" outlineLevel="0" collapsed="false">
      <c r="A518" s="69" t="s">
        <v>963</v>
      </c>
      <c r="B518" s="70" t="s">
        <v>964</v>
      </c>
      <c r="C518" s="64" t="s">
        <v>80</v>
      </c>
      <c r="D518" s="65" t="n">
        <v>8.25</v>
      </c>
      <c r="E518" s="71" t="n">
        <v>0</v>
      </c>
      <c r="F518" s="71" t="n">
        <v>0</v>
      </c>
      <c r="G518" s="72" t="n">
        <f aca="false">SUM(E518:F518)</f>
        <v>0</v>
      </c>
      <c r="H518" s="72" t="n">
        <f aca="false">TRUNC(D518*E518,2)</f>
        <v>0</v>
      </c>
      <c r="I518" s="72" t="n">
        <f aca="false">TRUNC(D518*F518,2)</f>
        <v>0</v>
      </c>
      <c r="J518" s="73" t="n">
        <f aca="false">SUM(H518:I518)</f>
        <v>0</v>
      </c>
    </row>
    <row r="519" s="74" customFormat="true" ht="19.2" hidden="false" customHeight="false" outlineLevel="0" collapsed="false">
      <c r="A519" s="69" t="s">
        <v>965</v>
      </c>
      <c r="B519" s="70" t="s">
        <v>966</v>
      </c>
      <c r="C519" s="64" t="s">
        <v>80</v>
      </c>
      <c r="D519" s="65" t="n">
        <v>8.91</v>
      </c>
      <c r="E519" s="71" t="n">
        <v>0</v>
      </c>
      <c r="F519" s="71" t="n">
        <v>0</v>
      </c>
      <c r="G519" s="72" t="n">
        <f aca="false">SUM(E519:F519)</f>
        <v>0</v>
      </c>
      <c r="H519" s="72" t="n">
        <f aca="false">TRUNC(D519*E519,2)</f>
        <v>0</v>
      </c>
      <c r="I519" s="72" t="n">
        <f aca="false">TRUNC(D519*F519,2)</f>
        <v>0</v>
      </c>
      <c r="J519" s="73" t="n">
        <f aca="false">SUM(H519:I519)</f>
        <v>0</v>
      </c>
    </row>
    <row r="520" s="74" customFormat="true" ht="19.2" hidden="false" customHeight="false" outlineLevel="0" collapsed="false">
      <c r="A520" s="69" t="s">
        <v>967</v>
      </c>
      <c r="B520" s="70" t="s">
        <v>968</v>
      </c>
      <c r="C520" s="64" t="s">
        <v>33</v>
      </c>
      <c r="D520" s="65" t="n">
        <v>3</v>
      </c>
      <c r="E520" s="71" t="n">
        <v>0</v>
      </c>
      <c r="F520" s="71" t="n">
        <v>0</v>
      </c>
      <c r="G520" s="72" t="n">
        <f aca="false">SUM(E520:F520)</f>
        <v>0</v>
      </c>
      <c r="H520" s="72" t="n">
        <f aca="false">TRUNC(D520*E520,2)</f>
        <v>0</v>
      </c>
      <c r="I520" s="72" t="n">
        <f aca="false">TRUNC(D520*F520,2)</f>
        <v>0</v>
      </c>
      <c r="J520" s="73" t="n">
        <f aca="false">SUM(H520:I520)</f>
        <v>0</v>
      </c>
    </row>
    <row r="521" s="74" customFormat="true" ht="9.6" hidden="false" customHeight="false" outlineLevel="0" collapsed="false">
      <c r="A521" s="69" t="s">
        <v>969</v>
      </c>
      <c r="B521" s="70" t="s">
        <v>970</v>
      </c>
      <c r="C521" s="64" t="s">
        <v>33</v>
      </c>
      <c r="D521" s="65" t="n">
        <v>2</v>
      </c>
      <c r="E521" s="71" t="n">
        <v>0</v>
      </c>
      <c r="F521" s="71" t="n">
        <v>0</v>
      </c>
      <c r="G521" s="72" t="n">
        <f aca="false">SUM(E521:F521)</f>
        <v>0</v>
      </c>
      <c r="H521" s="72" t="n">
        <f aca="false">TRUNC(D521*E521,2)</f>
        <v>0</v>
      </c>
      <c r="I521" s="72" t="n">
        <f aca="false">TRUNC(D521*F521,2)</f>
        <v>0</v>
      </c>
      <c r="J521" s="73" t="n">
        <f aca="false">SUM(H521:I521)</f>
        <v>0</v>
      </c>
    </row>
    <row r="522" s="74" customFormat="true" ht="19.2" hidden="false" customHeight="false" outlineLevel="0" collapsed="false">
      <c r="A522" s="69" t="s">
        <v>971</v>
      </c>
      <c r="B522" s="70" t="s">
        <v>972</v>
      </c>
      <c r="C522" s="64" t="s">
        <v>33</v>
      </c>
      <c r="D522" s="65" t="n">
        <v>37</v>
      </c>
      <c r="E522" s="71" t="n">
        <v>0</v>
      </c>
      <c r="F522" s="71" t="n">
        <v>0</v>
      </c>
      <c r="G522" s="72" t="n">
        <f aca="false">SUM(E522:F522)</f>
        <v>0</v>
      </c>
      <c r="H522" s="72" t="n">
        <f aca="false">TRUNC(D522*E522,2)</f>
        <v>0</v>
      </c>
      <c r="I522" s="72" t="n">
        <f aca="false">TRUNC(D522*F522,2)</f>
        <v>0</v>
      </c>
      <c r="J522" s="73" t="n">
        <f aca="false">SUM(H522:I522)</f>
        <v>0</v>
      </c>
    </row>
    <row r="523" s="74" customFormat="true" ht="38.4" hidden="false" customHeight="false" outlineLevel="0" collapsed="false">
      <c r="A523" s="69" t="s">
        <v>973</v>
      </c>
      <c r="B523" s="70" t="s">
        <v>974</v>
      </c>
      <c r="C523" s="64" t="s">
        <v>80</v>
      </c>
      <c r="D523" s="65" t="n">
        <v>440</v>
      </c>
      <c r="E523" s="71" t="n">
        <v>0</v>
      </c>
      <c r="F523" s="71" t="n">
        <v>0</v>
      </c>
      <c r="G523" s="72" t="n">
        <f aca="false">SUM(E523:F523)</f>
        <v>0</v>
      </c>
      <c r="H523" s="72" t="n">
        <f aca="false">TRUNC(D523*E523,2)</f>
        <v>0</v>
      </c>
      <c r="I523" s="72" t="n">
        <f aca="false">TRUNC(D523*F523,2)</f>
        <v>0</v>
      </c>
      <c r="J523" s="73" t="n">
        <f aca="false">SUM(H523:I523)</f>
        <v>0</v>
      </c>
    </row>
    <row r="524" s="74" customFormat="true" ht="9.6" hidden="false" customHeight="false" outlineLevel="0" collapsed="false">
      <c r="A524" s="69" t="s">
        <v>975</v>
      </c>
      <c r="B524" s="70" t="s">
        <v>976</v>
      </c>
      <c r="C524" s="64" t="s">
        <v>80</v>
      </c>
      <c r="D524" s="65" t="n">
        <v>8.5</v>
      </c>
      <c r="E524" s="71" t="n">
        <v>0</v>
      </c>
      <c r="F524" s="71" t="n">
        <v>0</v>
      </c>
      <c r="G524" s="72" t="n">
        <f aca="false">SUM(E524:F524)</f>
        <v>0</v>
      </c>
      <c r="H524" s="72" t="n">
        <f aca="false">TRUNC(D524*E524,2)</f>
        <v>0</v>
      </c>
      <c r="I524" s="72" t="n">
        <f aca="false">TRUNC(D524*F524,2)</f>
        <v>0</v>
      </c>
      <c r="J524" s="73" t="n">
        <f aca="false">SUM(H524:I524)</f>
        <v>0</v>
      </c>
    </row>
    <row r="525" s="74" customFormat="true" ht="9.6" hidden="false" customHeight="false" outlineLevel="0" collapsed="false">
      <c r="A525" s="69" t="s">
        <v>977</v>
      </c>
      <c r="B525" s="70" t="s">
        <v>978</v>
      </c>
      <c r="C525" s="64" t="s">
        <v>33</v>
      </c>
      <c r="D525" s="65" t="n">
        <v>2</v>
      </c>
      <c r="E525" s="71" t="n">
        <v>0</v>
      </c>
      <c r="F525" s="71" t="n">
        <v>0</v>
      </c>
      <c r="G525" s="72" t="n">
        <f aca="false">SUM(E525:F525)</f>
        <v>0</v>
      </c>
      <c r="H525" s="72" t="n">
        <f aca="false">TRUNC(D525*E525,2)</f>
        <v>0</v>
      </c>
      <c r="I525" s="72" t="n">
        <f aca="false">TRUNC(D525*F525,2)</f>
        <v>0</v>
      </c>
      <c r="J525" s="73" t="n">
        <f aca="false">SUM(H525:I525)</f>
        <v>0</v>
      </c>
    </row>
    <row r="526" s="74" customFormat="true" ht="9.6" hidden="false" customHeight="false" outlineLevel="0" collapsed="false">
      <c r="A526" s="69" t="s">
        <v>979</v>
      </c>
      <c r="B526" s="70" t="s">
        <v>980</v>
      </c>
      <c r="C526" s="64" t="s">
        <v>33</v>
      </c>
      <c r="D526" s="65" t="n">
        <v>2</v>
      </c>
      <c r="E526" s="71" t="n">
        <v>0</v>
      </c>
      <c r="F526" s="71" t="n">
        <v>0</v>
      </c>
      <c r="G526" s="72" t="n">
        <f aca="false">SUM(E526:F526)</f>
        <v>0</v>
      </c>
      <c r="H526" s="72" t="n">
        <f aca="false">TRUNC(D526*E526,2)</f>
        <v>0</v>
      </c>
      <c r="I526" s="72" t="n">
        <f aca="false">TRUNC(D526*F526,2)</f>
        <v>0</v>
      </c>
      <c r="J526" s="73" t="n">
        <f aca="false">SUM(H526:I526)</f>
        <v>0</v>
      </c>
    </row>
    <row r="527" s="74" customFormat="true" ht="9.6" hidden="false" customHeight="false" outlineLevel="0" collapsed="false">
      <c r="A527" s="69" t="s">
        <v>981</v>
      </c>
      <c r="B527" s="70" t="s">
        <v>982</v>
      </c>
      <c r="C527" s="64" t="s">
        <v>33</v>
      </c>
      <c r="D527" s="65" t="n">
        <v>1</v>
      </c>
      <c r="E527" s="71" t="n">
        <v>0</v>
      </c>
      <c r="F527" s="71" t="n">
        <v>0</v>
      </c>
      <c r="G527" s="72" t="n">
        <f aca="false">SUM(E527:F527)</f>
        <v>0</v>
      </c>
      <c r="H527" s="72" t="n">
        <f aca="false">TRUNC(D527*E527,2)</f>
        <v>0</v>
      </c>
      <c r="I527" s="72" t="n">
        <f aca="false">TRUNC(D527*F527,2)</f>
        <v>0</v>
      </c>
      <c r="J527" s="73" t="n">
        <f aca="false">SUM(H527:I527)</f>
        <v>0</v>
      </c>
    </row>
    <row r="528" s="74" customFormat="true" ht="9.6" hidden="false" customHeight="false" outlineLevel="0" collapsed="false">
      <c r="A528" s="69" t="s">
        <v>983</v>
      </c>
      <c r="B528" s="70" t="s">
        <v>984</v>
      </c>
      <c r="C528" s="64" t="s">
        <v>80</v>
      </c>
      <c r="D528" s="65" t="n">
        <v>8.5</v>
      </c>
      <c r="E528" s="71" t="n">
        <v>0</v>
      </c>
      <c r="F528" s="71" t="n">
        <v>0</v>
      </c>
      <c r="G528" s="72" t="n">
        <f aca="false">SUM(E528:F528)</f>
        <v>0</v>
      </c>
      <c r="H528" s="72" t="n">
        <f aca="false">TRUNC(D528*E528,2)</f>
        <v>0</v>
      </c>
      <c r="I528" s="72" t="n">
        <f aca="false">TRUNC(D528*F528,2)</f>
        <v>0</v>
      </c>
      <c r="J528" s="73" t="n">
        <f aca="false">SUM(H528:I528)</f>
        <v>0</v>
      </c>
    </row>
    <row r="529" s="74" customFormat="true" ht="19.2" hidden="false" customHeight="false" outlineLevel="0" collapsed="false">
      <c r="A529" s="69" t="s">
        <v>985</v>
      </c>
      <c r="B529" s="70" t="s">
        <v>986</v>
      </c>
      <c r="C529" s="64" t="s">
        <v>80</v>
      </c>
      <c r="D529" s="65" t="n">
        <v>12</v>
      </c>
      <c r="E529" s="71" t="n">
        <v>0</v>
      </c>
      <c r="F529" s="71" t="n">
        <v>0</v>
      </c>
      <c r="G529" s="72" t="n">
        <f aca="false">SUM(E529:F529)</f>
        <v>0</v>
      </c>
      <c r="H529" s="72" t="n">
        <f aca="false">TRUNC(D529*E529,2)</f>
        <v>0</v>
      </c>
      <c r="I529" s="72" t="n">
        <f aca="false">TRUNC(D529*F529,2)</f>
        <v>0</v>
      </c>
      <c r="J529" s="73" t="n">
        <f aca="false">SUM(H529:I529)</f>
        <v>0</v>
      </c>
    </row>
    <row r="530" s="74" customFormat="true" ht="19.2" hidden="false" customHeight="false" outlineLevel="0" collapsed="false">
      <c r="A530" s="69" t="s">
        <v>987</v>
      </c>
      <c r="B530" s="70" t="s">
        <v>988</v>
      </c>
      <c r="C530" s="64" t="s">
        <v>80</v>
      </c>
      <c r="D530" s="65" t="n">
        <v>2</v>
      </c>
      <c r="E530" s="71" t="n">
        <v>0</v>
      </c>
      <c r="F530" s="71" t="n">
        <v>0</v>
      </c>
      <c r="G530" s="72" t="n">
        <f aca="false">SUM(E530:F530)</f>
        <v>0</v>
      </c>
      <c r="H530" s="72" t="n">
        <f aca="false">TRUNC(D530*E530,2)</f>
        <v>0</v>
      </c>
      <c r="I530" s="72" t="n">
        <f aca="false">TRUNC(D530*F530,2)</f>
        <v>0</v>
      </c>
      <c r="J530" s="73" t="n">
        <f aca="false">SUM(H530:I530)</f>
        <v>0</v>
      </c>
    </row>
    <row r="531" s="74" customFormat="true" ht="9.6" hidden="false" customHeight="false" outlineLevel="0" collapsed="false">
      <c r="A531" s="69" t="s">
        <v>989</v>
      </c>
      <c r="B531" s="70" t="s">
        <v>990</v>
      </c>
      <c r="C531" s="64" t="s">
        <v>33</v>
      </c>
      <c r="D531" s="65" t="n">
        <v>1</v>
      </c>
      <c r="E531" s="71" t="n">
        <v>0</v>
      </c>
      <c r="F531" s="71" t="n">
        <v>0</v>
      </c>
      <c r="G531" s="72" t="n">
        <f aca="false">SUM(E531:F531)</f>
        <v>0</v>
      </c>
      <c r="H531" s="72" t="n">
        <f aca="false">TRUNC(D531*E531,2)</f>
        <v>0</v>
      </c>
      <c r="I531" s="72" t="n">
        <f aca="false">TRUNC(D531*F531,2)</f>
        <v>0</v>
      </c>
      <c r="J531" s="73" t="n">
        <f aca="false">SUM(H531:I531)</f>
        <v>0</v>
      </c>
    </row>
    <row r="532" s="74" customFormat="true" ht="9.6" hidden="false" customHeight="false" outlineLevel="0" collapsed="false">
      <c r="A532" s="69" t="s">
        <v>991</v>
      </c>
      <c r="B532" s="70" t="s">
        <v>992</v>
      </c>
      <c r="C532" s="64" t="s">
        <v>33</v>
      </c>
      <c r="D532" s="65" t="n">
        <v>1</v>
      </c>
      <c r="E532" s="71" t="n">
        <v>0</v>
      </c>
      <c r="F532" s="71" t="n">
        <v>0</v>
      </c>
      <c r="G532" s="72" t="n">
        <f aca="false">SUM(E532:F532)</f>
        <v>0</v>
      </c>
      <c r="H532" s="72" t="n">
        <f aca="false">TRUNC(D532*E532,2)</f>
        <v>0</v>
      </c>
      <c r="I532" s="72" t="n">
        <f aca="false">TRUNC(D532*F532,2)</f>
        <v>0</v>
      </c>
      <c r="J532" s="73" t="n">
        <f aca="false">SUM(H532:I532)</f>
        <v>0</v>
      </c>
    </row>
    <row r="533" s="74" customFormat="true" ht="9.6" hidden="false" customHeight="false" outlineLevel="0" collapsed="false">
      <c r="A533" s="69"/>
      <c r="B533" s="76" t="s">
        <v>74</v>
      </c>
      <c r="C533" s="64"/>
      <c r="D533" s="65"/>
      <c r="E533" s="65"/>
      <c r="F533" s="65"/>
      <c r="G533" s="65"/>
      <c r="H533" s="77" t="n">
        <f aca="false">SUM(H510:H532)</f>
        <v>0</v>
      </c>
      <c r="I533" s="77" t="n">
        <f aca="false">SUM(I510:I532)</f>
        <v>0</v>
      </c>
      <c r="J533" s="78"/>
    </row>
    <row r="534" s="74" customFormat="true" ht="9.6" hidden="false" customHeight="false" outlineLevel="0" collapsed="false">
      <c r="A534" s="79"/>
      <c r="B534" s="80"/>
      <c r="C534" s="81"/>
      <c r="D534" s="82"/>
      <c r="E534" s="82"/>
      <c r="F534" s="82"/>
      <c r="G534" s="82"/>
      <c r="H534" s="82"/>
      <c r="I534" s="83" t="n">
        <f aca="false">SUM(H533:I533)</f>
        <v>0</v>
      </c>
      <c r="J534" s="84"/>
    </row>
    <row r="535" s="74" customFormat="true" ht="9.6" hidden="false" customHeight="false" outlineLevel="0" collapsed="false">
      <c r="A535" s="62" t="n">
        <v>13</v>
      </c>
      <c r="B535" s="63" t="s">
        <v>993</v>
      </c>
      <c r="C535" s="64"/>
      <c r="D535" s="65"/>
      <c r="E535" s="65"/>
      <c r="F535" s="65"/>
      <c r="G535" s="66"/>
      <c r="H535" s="66"/>
      <c r="I535" s="66"/>
      <c r="J535" s="67"/>
    </row>
    <row r="536" s="74" customFormat="true" ht="19.2" hidden="false" customHeight="false" outlineLevel="0" collapsed="false">
      <c r="A536" s="69" t="s">
        <v>994</v>
      </c>
      <c r="B536" s="70" t="s">
        <v>995</v>
      </c>
      <c r="C536" s="64" t="s">
        <v>33</v>
      </c>
      <c r="D536" s="65" t="n">
        <v>1</v>
      </c>
      <c r="E536" s="71" t="n">
        <v>0</v>
      </c>
      <c r="F536" s="71" t="n">
        <v>0</v>
      </c>
      <c r="G536" s="72" t="n">
        <f aca="false">SUM(E536:F536)</f>
        <v>0</v>
      </c>
      <c r="H536" s="72" t="n">
        <f aca="false">TRUNC(D536*E536,2)</f>
        <v>0</v>
      </c>
      <c r="I536" s="72" t="n">
        <f aca="false">TRUNC(D536*F536,2)</f>
        <v>0</v>
      </c>
      <c r="J536" s="73" t="n">
        <f aca="false">SUM(H536:I536)</f>
        <v>0</v>
      </c>
    </row>
    <row r="537" s="74" customFormat="true" ht="19.2" hidden="false" customHeight="false" outlineLevel="0" collapsed="false">
      <c r="A537" s="69" t="s">
        <v>996</v>
      </c>
      <c r="B537" s="70" t="s">
        <v>997</v>
      </c>
      <c r="C537" s="64" t="s">
        <v>33</v>
      </c>
      <c r="D537" s="65" t="n">
        <v>1</v>
      </c>
      <c r="E537" s="71" t="n">
        <v>0</v>
      </c>
      <c r="F537" s="71" t="n">
        <v>0</v>
      </c>
      <c r="G537" s="72" t="n">
        <f aca="false">SUM(E537:F537)</f>
        <v>0</v>
      </c>
      <c r="H537" s="72" t="n">
        <f aca="false">TRUNC(D537*E537,2)</f>
        <v>0</v>
      </c>
      <c r="I537" s="72" t="n">
        <f aca="false">TRUNC(D537*F537,2)</f>
        <v>0</v>
      </c>
      <c r="J537" s="73" t="n">
        <f aca="false">SUM(H537:I537)</f>
        <v>0</v>
      </c>
    </row>
    <row r="538" s="74" customFormat="true" ht="19.2" hidden="false" customHeight="false" outlineLevel="0" collapsed="false">
      <c r="A538" s="69" t="s">
        <v>998</v>
      </c>
      <c r="B538" s="70" t="s">
        <v>999</v>
      </c>
      <c r="C538" s="64" t="s">
        <v>80</v>
      </c>
      <c r="D538" s="65" t="n">
        <v>8392.4</v>
      </c>
      <c r="E538" s="71" t="n">
        <v>0</v>
      </c>
      <c r="F538" s="71" t="n">
        <v>0</v>
      </c>
      <c r="G538" s="72" t="n">
        <f aca="false">SUM(E538:F538)</f>
        <v>0</v>
      </c>
      <c r="H538" s="72" t="n">
        <f aca="false">TRUNC(D538*E538,2)</f>
        <v>0</v>
      </c>
      <c r="I538" s="72" t="n">
        <f aca="false">TRUNC(D538*F538,2)</f>
        <v>0</v>
      </c>
      <c r="J538" s="73" t="n">
        <f aca="false">SUM(H538:I538)</f>
        <v>0</v>
      </c>
    </row>
    <row r="539" s="74" customFormat="true" ht="9.6" hidden="false" customHeight="false" outlineLevel="0" collapsed="false">
      <c r="A539" s="69" t="s">
        <v>1000</v>
      </c>
      <c r="B539" s="70" t="s">
        <v>1001</v>
      </c>
      <c r="C539" s="64" t="s">
        <v>33</v>
      </c>
      <c r="D539" s="65" t="n">
        <v>98</v>
      </c>
      <c r="E539" s="71" t="n">
        <v>0</v>
      </c>
      <c r="F539" s="71" t="n">
        <v>0</v>
      </c>
      <c r="G539" s="72" t="n">
        <f aca="false">SUM(E539:F539)</f>
        <v>0</v>
      </c>
      <c r="H539" s="72" t="n">
        <f aca="false">TRUNC(D539*E539,2)</f>
        <v>0</v>
      </c>
      <c r="I539" s="72" t="n">
        <f aca="false">TRUNC(D539*F539,2)</f>
        <v>0</v>
      </c>
      <c r="J539" s="73" t="n">
        <f aca="false">SUM(H539:I539)</f>
        <v>0</v>
      </c>
    </row>
    <row r="540" s="74" customFormat="true" ht="19.2" hidden="false" customHeight="false" outlineLevel="0" collapsed="false">
      <c r="A540" s="69" t="s">
        <v>1002</v>
      </c>
      <c r="B540" s="70" t="s">
        <v>1003</v>
      </c>
      <c r="C540" s="64" t="s">
        <v>33</v>
      </c>
      <c r="D540" s="65" t="n">
        <v>38</v>
      </c>
      <c r="E540" s="71" t="n">
        <v>0</v>
      </c>
      <c r="F540" s="71" t="n">
        <v>0</v>
      </c>
      <c r="G540" s="72" t="n">
        <f aca="false">SUM(E540:F540)</f>
        <v>0</v>
      </c>
      <c r="H540" s="72" t="n">
        <f aca="false">TRUNC(D540*E540,2)</f>
        <v>0</v>
      </c>
      <c r="I540" s="72" t="n">
        <f aca="false">TRUNC(D540*F540,2)</f>
        <v>0</v>
      </c>
      <c r="J540" s="73" t="n">
        <f aca="false">SUM(H540:I540)</f>
        <v>0</v>
      </c>
    </row>
    <row r="541" s="74" customFormat="true" ht="19.2" hidden="false" customHeight="false" outlineLevel="0" collapsed="false">
      <c r="A541" s="69" t="s">
        <v>1004</v>
      </c>
      <c r="B541" s="70" t="s">
        <v>1005</v>
      </c>
      <c r="C541" s="64" t="s">
        <v>33</v>
      </c>
      <c r="D541" s="65" t="n">
        <v>60</v>
      </c>
      <c r="E541" s="71" t="n">
        <v>0</v>
      </c>
      <c r="F541" s="71" t="n">
        <v>0</v>
      </c>
      <c r="G541" s="72" t="n">
        <f aca="false">SUM(E541:F541)</f>
        <v>0</v>
      </c>
      <c r="H541" s="72" t="n">
        <f aca="false">TRUNC(D541*E541,2)</f>
        <v>0</v>
      </c>
      <c r="I541" s="72" t="n">
        <f aca="false">TRUNC(D541*F541,2)</f>
        <v>0</v>
      </c>
      <c r="J541" s="73" t="n">
        <f aca="false">SUM(H541:I541)</f>
        <v>0</v>
      </c>
    </row>
    <row r="542" s="74" customFormat="true" ht="19.2" hidden="false" customHeight="false" outlineLevel="0" collapsed="false">
      <c r="A542" s="69" t="s">
        <v>1006</v>
      </c>
      <c r="B542" s="70" t="s">
        <v>1007</v>
      </c>
      <c r="C542" s="64" t="s">
        <v>33</v>
      </c>
      <c r="D542" s="65" t="n">
        <v>5</v>
      </c>
      <c r="E542" s="71" t="n">
        <v>0</v>
      </c>
      <c r="F542" s="71" t="n">
        <v>0</v>
      </c>
      <c r="G542" s="72" t="n">
        <f aca="false">SUM(E542:F542)</f>
        <v>0</v>
      </c>
      <c r="H542" s="72" t="n">
        <f aca="false">TRUNC(D542*E542,2)</f>
        <v>0</v>
      </c>
      <c r="I542" s="72" t="n">
        <f aca="false">TRUNC(D542*F542,2)</f>
        <v>0</v>
      </c>
      <c r="J542" s="73" t="n">
        <f aca="false">SUM(H542:I542)</f>
        <v>0</v>
      </c>
    </row>
    <row r="543" s="74" customFormat="true" ht="9.6" hidden="false" customHeight="false" outlineLevel="0" collapsed="false">
      <c r="A543" s="69" t="s">
        <v>1008</v>
      </c>
      <c r="B543" s="70" t="s">
        <v>1009</v>
      </c>
      <c r="C543" s="64" t="s">
        <v>33</v>
      </c>
      <c r="D543" s="65" t="n">
        <v>5</v>
      </c>
      <c r="E543" s="71" t="n">
        <v>0</v>
      </c>
      <c r="F543" s="71" t="n">
        <v>0</v>
      </c>
      <c r="G543" s="72" t="n">
        <f aca="false">SUM(E543:F543)</f>
        <v>0</v>
      </c>
      <c r="H543" s="72" t="n">
        <f aca="false">TRUNC(D543*E543,2)</f>
        <v>0</v>
      </c>
      <c r="I543" s="72" t="n">
        <f aca="false">TRUNC(D543*F543,2)</f>
        <v>0</v>
      </c>
      <c r="J543" s="73" t="n">
        <f aca="false">SUM(H543:I543)</f>
        <v>0</v>
      </c>
    </row>
    <row r="544" s="74" customFormat="true" ht="9.6" hidden="false" customHeight="false" outlineLevel="0" collapsed="false">
      <c r="A544" s="69" t="s">
        <v>1010</v>
      </c>
      <c r="B544" s="70" t="s">
        <v>1011</v>
      </c>
      <c r="C544" s="64" t="s">
        <v>33</v>
      </c>
      <c r="D544" s="65" t="n">
        <v>160</v>
      </c>
      <c r="E544" s="71" t="n">
        <v>0</v>
      </c>
      <c r="F544" s="71" t="n">
        <v>0</v>
      </c>
      <c r="G544" s="72" t="n">
        <f aca="false">SUM(E544:F544)</f>
        <v>0</v>
      </c>
      <c r="H544" s="72" t="n">
        <f aca="false">TRUNC(D544*E544,2)</f>
        <v>0</v>
      </c>
      <c r="I544" s="72" t="n">
        <f aca="false">TRUNC(D544*F544,2)</f>
        <v>0</v>
      </c>
      <c r="J544" s="73" t="n">
        <f aca="false">SUM(H544:I544)</f>
        <v>0</v>
      </c>
    </row>
    <row r="545" s="74" customFormat="true" ht="9.6" hidden="false" customHeight="false" outlineLevel="0" collapsed="false">
      <c r="A545" s="69" t="s">
        <v>1012</v>
      </c>
      <c r="B545" s="70" t="s">
        <v>1013</v>
      </c>
      <c r="C545" s="64" t="s">
        <v>33</v>
      </c>
      <c r="D545" s="65" t="n">
        <v>2</v>
      </c>
      <c r="E545" s="71" t="n">
        <v>0</v>
      </c>
      <c r="F545" s="71" t="n">
        <v>0</v>
      </c>
      <c r="G545" s="72" t="n">
        <f aca="false">SUM(E545:F545)</f>
        <v>0</v>
      </c>
      <c r="H545" s="72" t="n">
        <f aca="false">TRUNC(D545*E545,2)</f>
        <v>0</v>
      </c>
      <c r="I545" s="72" t="n">
        <f aca="false">TRUNC(D545*F545,2)</f>
        <v>0</v>
      </c>
      <c r="J545" s="73" t="n">
        <f aca="false">SUM(H545:I545)</f>
        <v>0</v>
      </c>
    </row>
    <row r="546" s="74" customFormat="true" ht="9.6" hidden="false" customHeight="false" outlineLevel="0" collapsed="false">
      <c r="A546" s="69" t="s">
        <v>1014</v>
      </c>
      <c r="B546" s="70" t="s">
        <v>1015</v>
      </c>
      <c r="C546" s="64" t="s">
        <v>33</v>
      </c>
      <c r="D546" s="65" t="n">
        <v>5</v>
      </c>
      <c r="E546" s="71" t="n">
        <v>0</v>
      </c>
      <c r="F546" s="71" t="n">
        <v>0</v>
      </c>
      <c r="G546" s="72" t="n">
        <f aca="false">SUM(E546:F546)</f>
        <v>0</v>
      </c>
      <c r="H546" s="72" t="n">
        <f aca="false">TRUNC(D546*E546,2)</f>
        <v>0</v>
      </c>
      <c r="I546" s="72" t="n">
        <f aca="false">TRUNC(D546*F546,2)</f>
        <v>0</v>
      </c>
      <c r="J546" s="73" t="n">
        <f aca="false">SUM(H546:I546)</f>
        <v>0</v>
      </c>
    </row>
    <row r="547" s="74" customFormat="true" ht="9.6" hidden="false" customHeight="false" outlineLevel="0" collapsed="false">
      <c r="A547" s="69" t="s">
        <v>1016</v>
      </c>
      <c r="B547" s="70" t="s">
        <v>472</v>
      </c>
      <c r="C547" s="64" t="s">
        <v>33</v>
      </c>
      <c r="D547" s="65" t="n">
        <v>47</v>
      </c>
      <c r="E547" s="71" t="n">
        <v>0</v>
      </c>
      <c r="F547" s="71" t="n">
        <v>0</v>
      </c>
      <c r="G547" s="72" t="n">
        <f aca="false">SUM(E547:F547)</f>
        <v>0</v>
      </c>
      <c r="H547" s="72" t="n">
        <f aca="false">TRUNC(D547*E547,2)</f>
        <v>0</v>
      </c>
      <c r="I547" s="72" t="n">
        <f aca="false">TRUNC(D547*F547,2)</f>
        <v>0</v>
      </c>
      <c r="J547" s="73" t="n">
        <f aca="false">SUM(H547:I547)</f>
        <v>0</v>
      </c>
    </row>
    <row r="548" s="74" customFormat="true" ht="28.8" hidden="false" customHeight="false" outlineLevel="0" collapsed="false">
      <c r="A548" s="69" t="s">
        <v>1017</v>
      </c>
      <c r="B548" s="70" t="s">
        <v>1018</v>
      </c>
      <c r="C548" s="64" t="s">
        <v>80</v>
      </c>
      <c r="D548" s="65" t="n">
        <v>125.8</v>
      </c>
      <c r="E548" s="71" t="n">
        <v>0</v>
      </c>
      <c r="F548" s="71" t="n">
        <v>0</v>
      </c>
      <c r="G548" s="72" t="n">
        <f aca="false">SUM(E548:F548)</f>
        <v>0</v>
      </c>
      <c r="H548" s="72" t="n">
        <f aca="false">TRUNC(D548*E548,2)</f>
        <v>0</v>
      </c>
      <c r="I548" s="72" t="n">
        <f aca="false">TRUNC(D548*F548,2)</f>
        <v>0</v>
      </c>
      <c r="J548" s="73" t="n">
        <f aca="false">SUM(H548:I548)</f>
        <v>0</v>
      </c>
    </row>
    <row r="549" s="74" customFormat="true" ht="28.8" hidden="false" customHeight="false" outlineLevel="0" collapsed="false">
      <c r="A549" s="69" t="s">
        <v>1019</v>
      </c>
      <c r="B549" s="70" t="s">
        <v>1020</v>
      </c>
      <c r="C549" s="64" t="s">
        <v>80</v>
      </c>
      <c r="D549" s="65" t="n">
        <v>69.3</v>
      </c>
      <c r="E549" s="71" t="n">
        <v>0</v>
      </c>
      <c r="F549" s="71" t="n">
        <v>0</v>
      </c>
      <c r="G549" s="72" t="n">
        <f aca="false">SUM(E549:F549)</f>
        <v>0</v>
      </c>
      <c r="H549" s="72" t="n">
        <f aca="false">TRUNC(D549*E549,2)</f>
        <v>0</v>
      </c>
      <c r="I549" s="72" t="n">
        <f aca="false">TRUNC(D549*F549,2)</f>
        <v>0</v>
      </c>
      <c r="J549" s="73" t="n">
        <f aca="false">SUM(H549:I549)</f>
        <v>0</v>
      </c>
    </row>
    <row r="550" s="74" customFormat="true" ht="19.2" hidden="false" customHeight="false" outlineLevel="0" collapsed="false">
      <c r="A550" s="69" t="s">
        <v>1021</v>
      </c>
      <c r="B550" s="70" t="s">
        <v>1022</v>
      </c>
      <c r="C550" s="64" t="s">
        <v>80</v>
      </c>
      <c r="D550" s="65" t="n">
        <v>14.8</v>
      </c>
      <c r="E550" s="71" t="n">
        <v>0</v>
      </c>
      <c r="F550" s="71" t="n">
        <v>0</v>
      </c>
      <c r="G550" s="72" t="n">
        <f aca="false">SUM(E550:F550)</f>
        <v>0</v>
      </c>
      <c r="H550" s="72" t="n">
        <f aca="false">TRUNC(D550*E550,2)</f>
        <v>0</v>
      </c>
      <c r="I550" s="72" t="n">
        <f aca="false">TRUNC(D550*F550,2)</f>
        <v>0</v>
      </c>
      <c r="J550" s="73" t="n">
        <f aca="false">SUM(H550:I550)</f>
        <v>0</v>
      </c>
    </row>
    <row r="551" s="74" customFormat="true" ht="9.6" hidden="false" customHeight="false" outlineLevel="0" collapsed="false">
      <c r="A551" s="69" t="s">
        <v>1023</v>
      </c>
      <c r="B551" s="70" t="s">
        <v>474</v>
      </c>
      <c r="C551" s="64" t="s">
        <v>33</v>
      </c>
      <c r="D551" s="65" t="n">
        <v>140</v>
      </c>
      <c r="E551" s="71" t="n">
        <v>0</v>
      </c>
      <c r="F551" s="71" t="n">
        <v>0</v>
      </c>
      <c r="G551" s="72" t="n">
        <f aca="false">SUM(E551:F551)</f>
        <v>0</v>
      </c>
      <c r="H551" s="72" t="n">
        <f aca="false">TRUNC(D551*E551,2)</f>
        <v>0</v>
      </c>
      <c r="I551" s="72" t="n">
        <f aca="false">TRUNC(D551*F551,2)</f>
        <v>0</v>
      </c>
      <c r="J551" s="73" t="n">
        <f aca="false">SUM(H551:I551)</f>
        <v>0</v>
      </c>
    </row>
    <row r="552" s="74" customFormat="true" ht="9.6" hidden="false" customHeight="false" outlineLevel="0" collapsed="false">
      <c r="A552" s="69" t="s">
        <v>1024</v>
      </c>
      <c r="B552" s="70" t="s">
        <v>480</v>
      </c>
      <c r="C552" s="64" t="s">
        <v>33</v>
      </c>
      <c r="D552" s="65" t="n">
        <v>10</v>
      </c>
      <c r="E552" s="71" t="n">
        <v>0</v>
      </c>
      <c r="F552" s="71" t="n">
        <v>0</v>
      </c>
      <c r="G552" s="72" t="n">
        <f aca="false">SUM(E552:F552)</f>
        <v>0</v>
      </c>
      <c r="H552" s="72" t="n">
        <f aca="false">TRUNC(D552*E552,2)</f>
        <v>0</v>
      </c>
      <c r="I552" s="72" t="n">
        <f aca="false">TRUNC(D552*F552,2)</f>
        <v>0</v>
      </c>
      <c r="J552" s="73" t="n">
        <f aca="false">SUM(H552:I552)</f>
        <v>0</v>
      </c>
    </row>
    <row r="553" s="74" customFormat="true" ht="9.6" hidden="false" customHeight="false" outlineLevel="0" collapsed="false">
      <c r="A553" s="69" t="s">
        <v>1025</v>
      </c>
      <c r="B553" s="70" t="s">
        <v>484</v>
      </c>
      <c r="C553" s="64" t="s">
        <v>33</v>
      </c>
      <c r="D553" s="65" t="n">
        <v>12</v>
      </c>
      <c r="E553" s="71" t="n">
        <v>0</v>
      </c>
      <c r="F553" s="71" t="n">
        <v>0</v>
      </c>
      <c r="G553" s="72" t="n">
        <f aca="false">SUM(E553:F553)</f>
        <v>0</v>
      </c>
      <c r="H553" s="72" t="n">
        <f aca="false">TRUNC(D553*E553,2)</f>
        <v>0</v>
      </c>
      <c r="I553" s="72" t="n">
        <f aca="false">TRUNC(D553*F553,2)</f>
        <v>0</v>
      </c>
      <c r="J553" s="73" t="n">
        <f aca="false">SUM(H553:I553)</f>
        <v>0</v>
      </c>
    </row>
    <row r="554" s="74" customFormat="true" ht="19.2" hidden="false" customHeight="false" outlineLevel="0" collapsed="false">
      <c r="A554" s="69" t="s">
        <v>1026</v>
      </c>
      <c r="B554" s="70" t="s">
        <v>1027</v>
      </c>
      <c r="C554" s="64" t="s">
        <v>33</v>
      </c>
      <c r="D554" s="65" t="n">
        <v>76.9</v>
      </c>
      <c r="E554" s="71" t="n">
        <v>0</v>
      </c>
      <c r="F554" s="71" t="n">
        <v>0</v>
      </c>
      <c r="G554" s="72" t="n">
        <f aca="false">SUM(E554:F554)</f>
        <v>0</v>
      </c>
      <c r="H554" s="72" t="n">
        <f aca="false">TRUNC(D554*E554,2)</f>
        <v>0</v>
      </c>
      <c r="I554" s="72" t="n">
        <f aca="false">TRUNC(D554*F554,2)</f>
        <v>0</v>
      </c>
      <c r="J554" s="73" t="n">
        <f aca="false">SUM(H554:I554)</f>
        <v>0</v>
      </c>
    </row>
    <row r="555" s="74" customFormat="true" ht="19.2" hidden="false" customHeight="false" outlineLevel="0" collapsed="false">
      <c r="A555" s="69" t="s">
        <v>1028</v>
      </c>
      <c r="B555" s="70" t="s">
        <v>1029</v>
      </c>
      <c r="C555" s="64" t="s">
        <v>33</v>
      </c>
      <c r="D555" s="65" t="n">
        <v>1</v>
      </c>
      <c r="E555" s="71" t="n">
        <v>0</v>
      </c>
      <c r="F555" s="71" t="n">
        <v>0</v>
      </c>
      <c r="G555" s="72" t="n">
        <f aca="false">SUM(E555:F555)</f>
        <v>0</v>
      </c>
      <c r="H555" s="72" t="n">
        <f aca="false">TRUNC(D555*E555,2)</f>
        <v>0</v>
      </c>
      <c r="I555" s="72" t="n">
        <f aca="false">TRUNC(D555*F555,2)</f>
        <v>0</v>
      </c>
      <c r="J555" s="73" t="n">
        <f aca="false">SUM(H555:I555)</f>
        <v>0</v>
      </c>
    </row>
    <row r="556" s="74" customFormat="true" ht="19.2" hidden="false" customHeight="false" outlineLevel="0" collapsed="false">
      <c r="A556" s="69" t="s">
        <v>1030</v>
      </c>
      <c r="B556" s="70" t="s">
        <v>1031</v>
      </c>
      <c r="C556" s="64" t="s">
        <v>33</v>
      </c>
      <c r="D556" s="65" t="n">
        <v>3</v>
      </c>
      <c r="E556" s="71" t="n">
        <v>0</v>
      </c>
      <c r="F556" s="71" t="n">
        <v>0</v>
      </c>
      <c r="G556" s="72" t="n">
        <f aca="false">SUM(E556:F556)</f>
        <v>0</v>
      </c>
      <c r="H556" s="72" t="n">
        <f aca="false">TRUNC(D556*E556,2)</f>
        <v>0</v>
      </c>
      <c r="I556" s="72" t="n">
        <f aca="false">TRUNC(D556*F556,2)</f>
        <v>0</v>
      </c>
      <c r="J556" s="73" t="n">
        <f aca="false">SUM(H556:I556)</f>
        <v>0</v>
      </c>
    </row>
    <row r="557" s="74" customFormat="true" ht="19.2" hidden="false" customHeight="false" outlineLevel="0" collapsed="false">
      <c r="A557" s="69" t="s">
        <v>1032</v>
      </c>
      <c r="B557" s="70" t="s">
        <v>463</v>
      </c>
      <c r="C557" s="64" t="s">
        <v>33</v>
      </c>
      <c r="D557" s="65" t="n">
        <v>24</v>
      </c>
      <c r="E557" s="71" t="n">
        <v>0</v>
      </c>
      <c r="F557" s="71" t="n">
        <v>0</v>
      </c>
      <c r="G557" s="72" t="n">
        <f aca="false">SUM(E557:F557)</f>
        <v>0</v>
      </c>
      <c r="H557" s="72" t="n">
        <f aca="false">TRUNC(D557*E557,2)</f>
        <v>0</v>
      </c>
      <c r="I557" s="72" t="n">
        <f aca="false">TRUNC(D557*F557,2)</f>
        <v>0</v>
      </c>
      <c r="J557" s="73" t="n">
        <f aca="false">SUM(H557:I557)</f>
        <v>0</v>
      </c>
    </row>
    <row r="558" s="74" customFormat="true" ht="38.4" hidden="false" customHeight="false" outlineLevel="0" collapsed="false">
      <c r="A558" s="69" t="s">
        <v>1033</v>
      </c>
      <c r="B558" s="70" t="s">
        <v>469</v>
      </c>
      <c r="C558" s="64" t="s">
        <v>470</v>
      </c>
      <c r="D558" s="65" t="n">
        <v>115</v>
      </c>
      <c r="E558" s="71" t="n">
        <v>0</v>
      </c>
      <c r="F558" s="71" t="n">
        <v>0</v>
      </c>
      <c r="G558" s="72" t="n">
        <f aca="false">SUM(E558:F558)</f>
        <v>0</v>
      </c>
      <c r="H558" s="72" t="n">
        <f aca="false">TRUNC(D558*E558,2)</f>
        <v>0</v>
      </c>
      <c r="I558" s="72" t="n">
        <f aca="false">TRUNC(D558*F558,2)</f>
        <v>0</v>
      </c>
      <c r="J558" s="73" t="n">
        <f aca="false">SUM(H558:I558)</f>
        <v>0</v>
      </c>
    </row>
    <row r="559" s="74" customFormat="true" ht="19.2" hidden="false" customHeight="false" outlineLevel="0" collapsed="false">
      <c r="A559" s="69" t="s">
        <v>1034</v>
      </c>
      <c r="B559" s="70" t="s">
        <v>1035</v>
      </c>
      <c r="C559" s="64" t="s">
        <v>33</v>
      </c>
      <c r="D559" s="65" t="n">
        <v>5</v>
      </c>
      <c r="E559" s="71" t="n">
        <v>0</v>
      </c>
      <c r="F559" s="71" t="n">
        <v>0</v>
      </c>
      <c r="G559" s="72" t="n">
        <f aca="false">SUM(E559:F559)</f>
        <v>0</v>
      </c>
      <c r="H559" s="72" t="n">
        <f aca="false">TRUNC(D559*E559,2)</f>
        <v>0</v>
      </c>
      <c r="I559" s="72" t="n">
        <f aca="false">TRUNC(D559*F559,2)</f>
        <v>0</v>
      </c>
      <c r="J559" s="73" t="n">
        <f aca="false">SUM(H559:I559)</f>
        <v>0</v>
      </c>
    </row>
    <row r="560" s="74" customFormat="true" ht="9.6" hidden="false" customHeight="false" outlineLevel="0" collapsed="false">
      <c r="A560" s="69" t="s">
        <v>1036</v>
      </c>
      <c r="B560" s="70" t="s">
        <v>453</v>
      </c>
      <c r="C560" s="64" t="s">
        <v>33</v>
      </c>
      <c r="D560" s="65" t="n">
        <v>2</v>
      </c>
      <c r="E560" s="71" t="n">
        <v>0</v>
      </c>
      <c r="F560" s="71" t="n">
        <v>0</v>
      </c>
      <c r="G560" s="72" t="n">
        <f aca="false">SUM(E560:F560)</f>
        <v>0</v>
      </c>
      <c r="H560" s="72" t="n">
        <f aca="false">TRUNC(D560*E560,2)</f>
        <v>0</v>
      </c>
      <c r="I560" s="72" t="n">
        <f aca="false">TRUNC(D560*F560,2)</f>
        <v>0</v>
      </c>
      <c r="J560" s="73" t="n">
        <f aca="false">SUM(H560:I560)</f>
        <v>0</v>
      </c>
    </row>
    <row r="561" s="74" customFormat="true" ht="19.2" hidden="false" customHeight="false" outlineLevel="0" collapsed="false">
      <c r="A561" s="69" t="s">
        <v>1037</v>
      </c>
      <c r="B561" s="70" t="s">
        <v>1038</v>
      </c>
      <c r="C561" s="64" t="s">
        <v>33</v>
      </c>
      <c r="D561" s="65" t="n">
        <v>2</v>
      </c>
      <c r="E561" s="71" t="n">
        <v>0</v>
      </c>
      <c r="F561" s="71" t="n">
        <v>0</v>
      </c>
      <c r="G561" s="72" t="n">
        <f aca="false">SUM(E561:F561)</f>
        <v>0</v>
      </c>
      <c r="H561" s="72" t="n">
        <f aca="false">TRUNC(D561*E561,2)</f>
        <v>0</v>
      </c>
      <c r="I561" s="72" t="n">
        <f aca="false">TRUNC(D561*F561,2)</f>
        <v>0</v>
      </c>
      <c r="J561" s="73" t="n">
        <f aca="false">SUM(H561:I561)</f>
        <v>0</v>
      </c>
    </row>
    <row r="562" s="74" customFormat="true" ht="28.8" hidden="false" customHeight="false" outlineLevel="0" collapsed="false">
      <c r="A562" s="69" t="s">
        <v>1039</v>
      </c>
      <c r="B562" s="70" t="s">
        <v>520</v>
      </c>
      <c r="C562" s="64" t="s">
        <v>30</v>
      </c>
      <c r="D562" s="65" t="n">
        <v>102.87</v>
      </c>
      <c r="E562" s="71" t="n">
        <v>0</v>
      </c>
      <c r="F562" s="71" t="n">
        <v>0</v>
      </c>
      <c r="G562" s="72" t="n">
        <f aca="false">SUM(E562:F562)</f>
        <v>0</v>
      </c>
      <c r="H562" s="72" t="n">
        <f aca="false">TRUNC(D562*E562,2)</f>
        <v>0</v>
      </c>
      <c r="I562" s="72" t="n">
        <f aca="false">TRUNC(D562*F562,2)</f>
        <v>0</v>
      </c>
      <c r="J562" s="73" t="n">
        <f aca="false">SUM(H562:I562)</f>
        <v>0</v>
      </c>
    </row>
    <row r="563" s="74" customFormat="true" ht="9.6" hidden="false" customHeight="false" outlineLevel="0" collapsed="false">
      <c r="A563" s="69"/>
      <c r="B563" s="76" t="s">
        <v>74</v>
      </c>
      <c r="C563" s="64"/>
      <c r="D563" s="65"/>
      <c r="E563" s="65"/>
      <c r="F563" s="65"/>
      <c r="G563" s="65"/>
      <c r="H563" s="77" t="n">
        <f aca="false">SUM(H536:H562)</f>
        <v>0</v>
      </c>
      <c r="I563" s="77" t="n">
        <f aca="false">SUM(I536:I562)</f>
        <v>0</v>
      </c>
      <c r="J563" s="78"/>
    </row>
    <row r="564" s="74" customFormat="true" ht="9.6" hidden="false" customHeight="false" outlineLevel="0" collapsed="false">
      <c r="A564" s="79"/>
      <c r="B564" s="80"/>
      <c r="C564" s="81"/>
      <c r="D564" s="82"/>
      <c r="E564" s="82"/>
      <c r="F564" s="82"/>
      <c r="G564" s="82"/>
      <c r="H564" s="82"/>
      <c r="I564" s="83" t="n">
        <f aca="false">SUM(H563:I563)</f>
        <v>0</v>
      </c>
      <c r="J564" s="84"/>
    </row>
    <row r="565" s="74" customFormat="true" ht="9.6" hidden="false" customHeight="false" outlineLevel="0" collapsed="false">
      <c r="A565" s="62" t="n">
        <v>14</v>
      </c>
      <c r="B565" s="63" t="s">
        <v>1040</v>
      </c>
      <c r="C565" s="64"/>
      <c r="D565" s="65"/>
      <c r="E565" s="65"/>
      <c r="F565" s="65"/>
      <c r="G565" s="66"/>
      <c r="H565" s="66"/>
      <c r="I565" s="66"/>
      <c r="J565" s="67"/>
    </row>
    <row r="566" s="74" customFormat="true" ht="9.6" hidden="false" customHeight="false" outlineLevel="0" collapsed="false">
      <c r="A566" s="62" t="s">
        <v>1041</v>
      </c>
      <c r="B566" s="63" t="s">
        <v>1042</v>
      </c>
      <c r="C566" s="64"/>
      <c r="D566" s="65"/>
      <c r="E566" s="65"/>
      <c r="F566" s="65"/>
      <c r="G566" s="66"/>
      <c r="H566" s="66"/>
      <c r="I566" s="66"/>
      <c r="J566" s="67"/>
    </row>
    <row r="567" s="74" customFormat="true" ht="9.6" hidden="false" customHeight="false" outlineLevel="0" collapsed="false">
      <c r="A567" s="69" t="s">
        <v>1043</v>
      </c>
      <c r="B567" s="70" t="s">
        <v>1044</v>
      </c>
      <c r="C567" s="64" t="s">
        <v>30</v>
      </c>
      <c r="D567" s="65" t="n">
        <v>2246.53</v>
      </c>
      <c r="E567" s="71" t="n">
        <v>0</v>
      </c>
      <c r="F567" s="71" t="n">
        <v>0</v>
      </c>
      <c r="G567" s="72" t="n">
        <f aca="false">SUM(E567:F567)</f>
        <v>0</v>
      </c>
      <c r="H567" s="72" t="n">
        <f aca="false">TRUNC(D567*E567,2)</f>
        <v>0</v>
      </c>
      <c r="I567" s="72" t="n">
        <f aca="false">TRUNC(D567*F567,2)</f>
        <v>0</v>
      </c>
      <c r="J567" s="73" t="n">
        <f aca="false">SUM(H567:I567)</f>
        <v>0</v>
      </c>
    </row>
    <row r="568" s="74" customFormat="true" ht="9.6" hidden="false" customHeight="false" outlineLevel="0" collapsed="false">
      <c r="A568" s="62" t="s">
        <v>1045</v>
      </c>
      <c r="B568" s="63" t="s">
        <v>1046</v>
      </c>
      <c r="C568" s="64"/>
      <c r="D568" s="65"/>
      <c r="E568" s="65"/>
      <c r="F568" s="65"/>
      <c r="G568" s="66"/>
      <c r="H568" s="66"/>
      <c r="I568" s="66"/>
      <c r="J568" s="67"/>
    </row>
    <row r="569" s="74" customFormat="true" ht="28.8" hidden="false" customHeight="false" outlineLevel="0" collapsed="false">
      <c r="A569" s="69" t="s">
        <v>1047</v>
      </c>
      <c r="B569" s="70" t="s">
        <v>1048</v>
      </c>
      <c r="C569" s="64" t="s">
        <v>80</v>
      </c>
      <c r="D569" s="65" t="n">
        <v>35.5</v>
      </c>
      <c r="E569" s="71" t="n">
        <v>0</v>
      </c>
      <c r="F569" s="71" t="n">
        <v>0</v>
      </c>
      <c r="G569" s="72" t="n">
        <f aca="false">SUM(E569:F569)</f>
        <v>0</v>
      </c>
      <c r="H569" s="72" t="n">
        <f aca="false">TRUNC(D569*E569,2)</f>
        <v>0</v>
      </c>
      <c r="I569" s="72" t="n">
        <f aca="false">TRUNC(D569*F569,2)</f>
        <v>0</v>
      </c>
      <c r="J569" s="73" t="n">
        <f aca="false">SUM(H569:I569)</f>
        <v>0</v>
      </c>
    </row>
    <row r="570" s="74" customFormat="true" ht="19.2" hidden="false" customHeight="false" outlineLevel="0" collapsed="false">
      <c r="A570" s="69" t="s">
        <v>1049</v>
      </c>
      <c r="B570" s="70" t="s">
        <v>1050</v>
      </c>
      <c r="C570" s="64" t="s">
        <v>30</v>
      </c>
      <c r="D570" s="65" t="n">
        <v>70.07</v>
      </c>
      <c r="E570" s="71" t="n">
        <v>0</v>
      </c>
      <c r="F570" s="71" t="n">
        <v>0</v>
      </c>
      <c r="G570" s="72" t="n">
        <f aca="false">SUM(E570:F570)</f>
        <v>0</v>
      </c>
      <c r="H570" s="72" t="n">
        <f aca="false">TRUNC(D570*E570,2)</f>
        <v>0</v>
      </c>
      <c r="I570" s="72" t="n">
        <f aca="false">TRUNC(D570*F570,2)</f>
        <v>0</v>
      </c>
      <c r="J570" s="73" t="n">
        <f aca="false">SUM(H570:I570)</f>
        <v>0</v>
      </c>
    </row>
    <row r="571" s="74" customFormat="true" ht="19.2" hidden="false" customHeight="false" outlineLevel="0" collapsed="false">
      <c r="A571" s="69" t="s">
        <v>1051</v>
      </c>
      <c r="B571" s="70" t="s">
        <v>1052</v>
      </c>
      <c r="C571" s="64" t="s">
        <v>80</v>
      </c>
      <c r="D571" s="65" t="n">
        <v>203.32</v>
      </c>
      <c r="E571" s="71" t="n">
        <v>0</v>
      </c>
      <c r="F571" s="71" t="n">
        <v>0</v>
      </c>
      <c r="G571" s="72" t="n">
        <f aca="false">SUM(E571:F571)</f>
        <v>0</v>
      </c>
      <c r="H571" s="72" t="n">
        <f aca="false">TRUNC(D571*E571,2)</f>
        <v>0</v>
      </c>
      <c r="I571" s="72" t="n">
        <f aca="false">TRUNC(D571*F571,2)</f>
        <v>0</v>
      </c>
      <c r="J571" s="73" t="n">
        <f aca="false">SUM(H571:I571)</f>
        <v>0</v>
      </c>
    </row>
    <row r="572" s="74" customFormat="true" ht="19.2" hidden="false" customHeight="false" outlineLevel="0" collapsed="false">
      <c r="A572" s="69" t="s">
        <v>1053</v>
      </c>
      <c r="B572" s="70" t="s">
        <v>1054</v>
      </c>
      <c r="C572" s="64" t="s">
        <v>30</v>
      </c>
      <c r="D572" s="65" t="n">
        <v>105.2</v>
      </c>
      <c r="E572" s="71" t="n">
        <v>0</v>
      </c>
      <c r="F572" s="71" t="n">
        <v>0</v>
      </c>
      <c r="G572" s="72" t="n">
        <f aca="false">SUM(E572:F572)</f>
        <v>0</v>
      </c>
      <c r="H572" s="72" t="n">
        <f aca="false">TRUNC(D572*E572,2)</f>
        <v>0</v>
      </c>
      <c r="I572" s="72" t="n">
        <f aca="false">TRUNC(D572*F572,2)</f>
        <v>0</v>
      </c>
      <c r="J572" s="73" t="n">
        <f aca="false">SUM(H572:I572)</f>
        <v>0</v>
      </c>
    </row>
    <row r="573" s="74" customFormat="true" ht="19.2" hidden="false" customHeight="false" outlineLevel="0" collapsed="false">
      <c r="A573" s="69" t="s">
        <v>1055</v>
      </c>
      <c r="B573" s="70" t="s">
        <v>1056</v>
      </c>
      <c r="C573" s="64" t="s">
        <v>30</v>
      </c>
      <c r="D573" s="65" t="n">
        <v>235.27</v>
      </c>
      <c r="E573" s="71" t="n">
        <v>0</v>
      </c>
      <c r="F573" s="71" t="n">
        <v>0</v>
      </c>
      <c r="G573" s="72" t="n">
        <f aca="false">SUM(E573:F573)</f>
        <v>0</v>
      </c>
      <c r="H573" s="72" t="n">
        <f aca="false">TRUNC(D573*E573,2)</f>
        <v>0</v>
      </c>
      <c r="I573" s="72" t="n">
        <f aca="false">TRUNC(D573*F573,2)</f>
        <v>0</v>
      </c>
      <c r="J573" s="73" t="n">
        <f aca="false">SUM(H573:I573)</f>
        <v>0</v>
      </c>
    </row>
    <row r="574" s="74" customFormat="true" ht="9.6" hidden="false" customHeight="false" outlineLevel="0" collapsed="false">
      <c r="A574" s="62" t="s">
        <v>1057</v>
      </c>
      <c r="B574" s="63" t="s">
        <v>1058</v>
      </c>
      <c r="C574" s="64"/>
      <c r="D574" s="65"/>
      <c r="E574" s="65"/>
      <c r="F574" s="65"/>
      <c r="G574" s="66"/>
      <c r="H574" s="66"/>
      <c r="I574" s="66"/>
      <c r="J574" s="67"/>
    </row>
    <row r="575" s="74" customFormat="true" ht="19.2" hidden="false" customHeight="false" outlineLevel="0" collapsed="false">
      <c r="A575" s="69" t="s">
        <v>1059</v>
      </c>
      <c r="B575" s="70" t="s">
        <v>1060</v>
      </c>
      <c r="C575" s="64" t="s">
        <v>30</v>
      </c>
      <c r="D575" s="65" t="n">
        <v>48</v>
      </c>
      <c r="E575" s="71" t="n">
        <v>0</v>
      </c>
      <c r="F575" s="71" t="n">
        <v>0</v>
      </c>
      <c r="G575" s="72" t="n">
        <f aca="false">SUM(E575:F575)</f>
        <v>0</v>
      </c>
      <c r="H575" s="72" t="n">
        <f aca="false">TRUNC(D575*E575,2)</f>
        <v>0</v>
      </c>
      <c r="I575" s="72" t="n">
        <f aca="false">TRUNC(D575*F575,2)</f>
        <v>0</v>
      </c>
      <c r="J575" s="73" t="n">
        <f aca="false">SUM(H575:I575)</f>
        <v>0</v>
      </c>
    </row>
    <row r="576" s="74" customFormat="true" ht="19.2" hidden="false" customHeight="false" outlineLevel="0" collapsed="false">
      <c r="A576" s="69" t="s">
        <v>1061</v>
      </c>
      <c r="B576" s="70" t="s">
        <v>1062</v>
      </c>
      <c r="C576" s="64" t="s">
        <v>30</v>
      </c>
      <c r="D576" s="65" t="n">
        <v>14.4</v>
      </c>
      <c r="E576" s="71" t="n">
        <v>0</v>
      </c>
      <c r="F576" s="71" t="n">
        <v>0</v>
      </c>
      <c r="G576" s="72" t="n">
        <f aca="false">SUM(E576:F576)</f>
        <v>0</v>
      </c>
      <c r="H576" s="72" t="n">
        <f aca="false">TRUNC(D576*E576,2)</f>
        <v>0</v>
      </c>
      <c r="I576" s="72" t="n">
        <f aca="false">TRUNC(D576*F576,2)</f>
        <v>0</v>
      </c>
      <c r="J576" s="73" t="n">
        <f aca="false">SUM(H576:I576)</f>
        <v>0</v>
      </c>
    </row>
    <row r="577" s="74" customFormat="true" ht="19.2" hidden="false" customHeight="false" outlineLevel="0" collapsed="false">
      <c r="A577" s="69" t="s">
        <v>1063</v>
      </c>
      <c r="B577" s="70" t="s">
        <v>1064</v>
      </c>
      <c r="C577" s="64" t="s">
        <v>30</v>
      </c>
      <c r="D577" s="65" t="n">
        <v>7.2</v>
      </c>
      <c r="E577" s="71" t="n">
        <v>0</v>
      </c>
      <c r="F577" s="71" t="n">
        <v>0</v>
      </c>
      <c r="G577" s="72" t="n">
        <f aca="false">SUM(E577:F577)</f>
        <v>0</v>
      </c>
      <c r="H577" s="72" t="n">
        <f aca="false">TRUNC(D577*E577,2)</f>
        <v>0</v>
      </c>
      <c r="I577" s="72" t="n">
        <f aca="false">TRUNC(D577*F577,2)</f>
        <v>0</v>
      </c>
      <c r="J577" s="73" t="n">
        <f aca="false">SUM(H577:I577)</f>
        <v>0</v>
      </c>
    </row>
    <row r="578" s="74" customFormat="true" ht="19.2" hidden="false" customHeight="false" outlineLevel="0" collapsed="false">
      <c r="A578" s="69" t="s">
        <v>1065</v>
      </c>
      <c r="B578" s="70" t="s">
        <v>1066</v>
      </c>
      <c r="C578" s="64" t="s">
        <v>30</v>
      </c>
      <c r="D578" s="65" t="n">
        <v>28.8</v>
      </c>
      <c r="E578" s="71" t="n">
        <v>0</v>
      </c>
      <c r="F578" s="71" t="n">
        <v>0</v>
      </c>
      <c r="G578" s="72" t="n">
        <f aca="false">SUM(E578:F578)</f>
        <v>0</v>
      </c>
      <c r="H578" s="72" t="n">
        <f aca="false">TRUNC(D578*E578,2)</f>
        <v>0</v>
      </c>
      <c r="I578" s="72" t="n">
        <f aca="false">TRUNC(D578*F578,2)</f>
        <v>0</v>
      </c>
      <c r="J578" s="73" t="n">
        <f aca="false">SUM(H578:I578)</f>
        <v>0</v>
      </c>
    </row>
    <row r="579" s="74" customFormat="true" ht="19.2" hidden="false" customHeight="false" outlineLevel="0" collapsed="false">
      <c r="A579" s="69" t="s">
        <v>1067</v>
      </c>
      <c r="B579" s="70" t="s">
        <v>1068</v>
      </c>
      <c r="C579" s="64" t="s">
        <v>30</v>
      </c>
      <c r="D579" s="65" t="n">
        <v>28</v>
      </c>
      <c r="E579" s="71" t="n">
        <v>0</v>
      </c>
      <c r="F579" s="71" t="n">
        <v>0</v>
      </c>
      <c r="G579" s="72" t="n">
        <f aca="false">SUM(E579:F579)</f>
        <v>0</v>
      </c>
      <c r="H579" s="72" t="n">
        <f aca="false">TRUNC(D579*E579,2)</f>
        <v>0</v>
      </c>
      <c r="I579" s="72" t="n">
        <f aca="false">TRUNC(D579*F579,2)</f>
        <v>0</v>
      </c>
      <c r="J579" s="73" t="n">
        <f aca="false">SUM(H579:I579)</f>
        <v>0</v>
      </c>
    </row>
    <row r="580" s="74" customFormat="true" ht="19.2" hidden="false" customHeight="false" outlineLevel="0" collapsed="false">
      <c r="A580" s="69" t="s">
        <v>1069</v>
      </c>
      <c r="B580" s="70" t="s">
        <v>1070</v>
      </c>
      <c r="C580" s="64" t="s">
        <v>30</v>
      </c>
      <c r="D580" s="65" t="n">
        <v>11.7</v>
      </c>
      <c r="E580" s="71" t="n">
        <v>0</v>
      </c>
      <c r="F580" s="71" t="n">
        <v>0</v>
      </c>
      <c r="G580" s="72" t="n">
        <f aca="false">SUM(E580:F580)</f>
        <v>0</v>
      </c>
      <c r="H580" s="72" t="n">
        <f aca="false">TRUNC(D580*E580,2)</f>
        <v>0</v>
      </c>
      <c r="I580" s="72" t="n">
        <f aca="false">TRUNC(D580*F580,2)</f>
        <v>0</v>
      </c>
      <c r="J580" s="73" t="n">
        <f aca="false">SUM(H580:I580)</f>
        <v>0</v>
      </c>
    </row>
    <row r="581" s="74" customFormat="true" ht="19.2" hidden="false" customHeight="false" outlineLevel="0" collapsed="false">
      <c r="A581" s="69" t="s">
        <v>1071</v>
      </c>
      <c r="B581" s="70" t="s">
        <v>1072</v>
      </c>
      <c r="C581" s="64" t="s">
        <v>30</v>
      </c>
      <c r="D581" s="65" t="n">
        <v>8.5</v>
      </c>
      <c r="E581" s="71" t="n">
        <v>0</v>
      </c>
      <c r="F581" s="71" t="n">
        <v>0</v>
      </c>
      <c r="G581" s="72" t="n">
        <f aca="false">SUM(E581:F581)</f>
        <v>0</v>
      </c>
      <c r="H581" s="72" t="n">
        <f aca="false">TRUNC(D581*E581,2)</f>
        <v>0</v>
      </c>
      <c r="I581" s="72" t="n">
        <f aca="false">TRUNC(D581*F581,2)</f>
        <v>0</v>
      </c>
      <c r="J581" s="73" t="n">
        <f aca="false">SUM(H581:I581)</f>
        <v>0</v>
      </c>
    </row>
    <row r="582" s="74" customFormat="true" ht="9.6" hidden="false" customHeight="false" outlineLevel="0" collapsed="false">
      <c r="A582" s="69"/>
      <c r="B582" s="76" t="s">
        <v>74</v>
      </c>
      <c r="C582" s="64"/>
      <c r="D582" s="65"/>
      <c r="E582" s="71" t="n">
        <v>0</v>
      </c>
      <c r="F582" s="71" t="n">
        <v>0</v>
      </c>
      <c r="G582" s="65"/>
      <c r="H582" s="77" t="n">
        <f aca="false">SUM(H567:H581)</f>
        <v>0</v>
      </c>
      <c r="I582" s="77" t="n">
        <f aca="false">SUM(I567:I581)</f>
        <v>0</v>
      </c>
      <c r="J582" s="78"/>
    </row>
    <row r="583" s="74" customFormat="true" ht="9.6" hidden="false" customHeight="false" outlineLevel="0" collapsed="false">
      <c r="A583" s="79"/>
      <c r="B583" s="80"/>
      <c r="C583" s="81"/>
      <c r="D583" s="82"/>
      <c r="E583" s="82"/>
      <c r="F583" s="82"/>
      <c r="G583" s="82"/>
      <c r="H583" s="82"/>
      <c r="I583" s="83" t="n">
        <f aca="false">SUM(H582:I582)</f>
        <v>0</v>
      </c>
      <c r="J583" s="84"/>
    </row>
    <row r="584" s="74" customFormat="true" ht="9.6" hidden="false" customHeight="false" outlineLevel="0" collapsed="false">
      <c r="A584" s="62" t="n">
        <v>15</v>
      </c>
      <c r="B584" s="63" t="s">
        <v>1073</v>
      </c>
      <c r="C584" s="64"/>
      <c r="D584" s="65"/>
      <c r="E584" s="65"/>
      <c r="F584" s="65"/>
      <c r="G584" s="66"/>
      <c r="H584" s="66"/>
      <c r="I584" s="66"/>
      <c r="J584" s="67"/>
    </row>
    <row r="585" s="74" customFormat="true" ht="38.4" hidden="false" customHeight="false" outlineLevel="0" collapsed="false">
      <c r="A585" s="69" t="s">
        <v>1074</v>
      </c>
      <c r="B585" s="70" t="s">
        <v>1075</v>
      </c>
      <c r="C585" s="64" t="s">
        <v>33</v>
      </c>
      <c r="D585" s="65" t="n">
        <v>1</v>
      </c>
      <c r="E585" s="71" t="n">
        <v>0</v>
      </c>
      <c r="F585" s="71" t="n">
        <v>0</v>
      </c>
      <c r="G585" s="72" t="n">
        <f aca="false">SUM(E585:F585)</f>
        <v>0</v>
      </c>
      <c r="H585" s="72" t="n">
        <f aca="false">TRUNC(D585*E585,2)</f>
        <v>0</v>
      </c>
      <c r="I585" s="72" t="n">
        <f aca="false">TRUNC(D585*F585,2)</f>
        <v>0</v>
      </c>
      <c r="J585" s="73" t="n">
        <f aca="false">SUM(H585:I585)</f>
        <v>0</v>
      </c>
    </row>
    <row r="586" s="74" customFormat="true" ht="9.6" hidden="false" customHeight="false" outlineLevel="0" collapsed="false">
      <c r="A586" s="69"/>
      <c r="B586" s="76" t="s">
        <v>74</v>
      </c>
      <c r="C586" s="64"/>
      <c r="D586" s="65"/>
      <c r="E586" s="65"/>
      <c r="F586" s="65"/>
      <c r="G586" s="65"/>
      <c r="H586" s="77" t="n">
        <f aca="false">H585</f>
        <v>0</v>
      </c>
      <c r="I586" s="77" t="n">
        <f aca="false">I585</f>
        <v>0</v>
      </c>
      <c r="J586" s="78"/>
    </row>
    <row r="587" s="74" customFormat="true" ht="9.6" hidden="false" customHeight="false" outlineLevel="0" collapsed="false">
      <c r="A587" s="79"/>
      <c r="B587" s="80"/>
      <c r="C587" s="81"/>
      <c r="D587" s="82"/>
      <c r="E587" s="82"/>
      <c r="F587" s="82"/>
      <c r="G587" s="82"/>
      <c r="H587" s="82"/>
      <c r="I587" s="83" t="n">
        <f aca="false">SUM(H586:I586)</f>
        <v>0</v>
      </c>
      <c r="J587" s="84"/>
    </row>
    <row r="588" s="74" customFormat="true" ht="9.6" hidden="false" customHeight="false" outlineLevel="0" collapsed="false">
      <c r="A588" s="69"/>
      <c r="B588" s="70"/>
      <c r="C588" s="64"/>
      <c r="D588" s="90"/>
      <c r="E588" s="65"/>
      <c r="F588" s="65"/>
      <c r="G588" s="66"/>
      <c r="H588" s="66"/>
      <c r="I588" s="66"/>
      <c r="J588" s="67"/>
    </row>
    <row r="589" s="74" customFormat="true" ht="9.6" hidden="false" customHeight="false" outlineLevel="0" collapsed="false">
      <c r="A589" s="91"/>
      <c r="B589" s="92" t="s">
        <v>1076</v>
      </c>
      <c r="C589" s="93"/>
      <c r="D589" s="94"/>
      <c r="E589" s="94"/>
      <c r="F589" s="94"/>
      <c r="G589" s="94"/>
      <c r="H589" s="95" t="n">
        <f aca="false">SUM(H44,H49,H57,H83,H133,H144,H183,H202,H286,H446,H507,H533,H563,H582,H586)</f>
        <v>0</v>
      </c>
      <c r="I589" s="66"/>
      <c r="J589" s="78"/>
    </row>
    <row r="590" s="74" customFormat="true" ht="9.6" hidden="false" customHeight="false" outlineLevel="0" collapsed="false">
      <c r="A590" s="91"/>
      <c r="B590" s="92" t="s">
        <v>1077</v>
      </c>
      <c r="C590" s="93"/>
      <c r="D590" s="94"/>
      <c r="E590" s="94"/>
      <c r="F590" s="94"/>
      <c r="G590" s="94"/>
      <c r="H590" s="94"/>
      <c r="I590" s="95" t="n">
        <f aca="false">SUM(I44,I49,I57,I83,I133,I144,I183,I202,I286,I446,I507,I533,I563,I582,I586)</f>
        <v>0</v>
      </c>
      <c r="J590" s="78"/>
    </row>
    <row r="591" s="74" customFormat="true" ht="12" hidden="false" customHeight="true" outlineLevel="0" collapsed="false">
      <c r="A591" s="69"/>
      <c r="B591" s="70"/>
      <c r="C591" s="64"/>
      <c r="D591" s="90"/>
      <c r="E591" s="65"/>
      <c r="F591" s="65"/>
      <c r="G591" s="66"/>
      <c r="H591" s="66"/>
      <c r="I591" s="66"/>
      <c r="J591" s="67"/>
    </row>
    <row r="592" s="74" customFormat="true" ht="12" hidden="false" customHeight="true" outlineLevel="0" collapsed="false">
      <c r="A592" s="96"/>
      <c r="B592" s="97" t="s">
        <v>1078</v>
      </c>
      <c r="C592" s="98"/>
      <c r="D592" s="77"/>
      <c r="E592" s="77"/>
      <c r="F592" s="77"/>
      <c r="G592" s="77"/>
      <c r="H592" s="77"/>
      <c r="I592" s="77" t="n">
        <f aca="false">SUM(H589,I590)</f>
        <v>0</v>
      </c>
      <c r="J592" s="99"/>
    </row>
    <row r="593" s="74" customFormat="true" ht="12" hidden="false" customHeight="true" outlineLevel="0" collapsed="false">
      <c r="A593" s="100"/>
      <c r="B593" s="101"/>
      <c r="C593" s="102"/>
      <c r="D593" s="103"/>
      <c r="E593" s="104"/>
      <c r="F593" s="104"/>
      <c r="G593" s="105"/>
      <c r="H593" s="104"/>
      <c r="I593" s="104"/>
      <c r="J593" s="106"/>
    </row>
    <row r="594" s="74" customFormat="true" ht="12" hidden="false" customHeight="true" outlineLevel="0" collapsed="false">
      <c r="A594" s="107"/>
      <c r="B594" s="87"/>
      <c r="C594" s="102"/>
      <c r="D594" s="103"/>
      <c r="E594" s="104"/>
      <c r="F594" s="104"/>
      <c r="G594" s="105"/>
      <c r="H594" s="104"/>
      <c r="I594" s="104"/>
      <c r="J594" s="106"/>
    </row>
    <row r="595" s="74" customFormat="true" ht="12" hidden="false" customHeight="true" outlineLevel="0" collapsed="false">
      <c r="A595" s="108"/>
      <c r="B595" s="109"/>
      <c r="C595" s="110"/>
      <c r="D595" s="111"/>
      <c r="E595" s="112"/>
      <c r="F595" s="112"/>
      <c r="G595" s="113"/>
      <c r="H595" s="114"/>
      <c r="I595" s="112"/>
      <c r="J595" s="115"/>
    </row>
    <row r="596" s="74" customFormat="true" ht="12" hidden="false" customHeight="true" outlineLevel="0" collapsed="false">
      <c r="A596" s="91"/>
      <c r="B596" s="92" t="s">
        <v>1079</v>
      </c>
      <c r="C596" s="93"/>
      <c r="D596" s="116"/>
      <c r="E596" s="117"/>
      <c r="F596" s="117"/>
      <c r="G596" s="118"/>
      <c r="H596" s="119"/>
      <c r="I596" s="117"/>
      <c r="J596" s="120"/>
    </row>
    <row r="597" s="74" customFormat="true" ht="12" hidden="false" customHeight="true" outlineLevel="0" collapsed="false">
      <c r="A597" s="91"/>
      <c r="B597" s="92" t="s">
        <v>1080</v>
      </c>
      <c r="C597" s="93"/>
      <c r="D597" s="116"/>
      <c r="E597" s="117"/>
      <c r="F597" s="117"/>
      <c r="G597" s="118"/>
      <c r="H597" s="119"/>
      <c r="I597" s="117"/>
      <c r="J597" s="120"/>
    </row>
    <row r="598" s="74" customFormat="true" ht="12" hidden="false" customHeight="true" outlineLevel="0" collapsed="false">
      <c r="A598" s="91"/>
      <c r="B598" s="121" t="s">
        <v>1081</v>
      </c>
      <c r="C598" s="64"/>
      <c r="D598" s="122" t="n">
        <v>0</v>
      </c>
      <c r="E598" s="65"/>
      <c r="F598" s="65"/>
      <c r="G598" s="123"/>
      <c r="H598" s="65"/>
      <c r="I598" s="65"/>
      <c r="J598" s="120"/>
    </row>
    <row r="599" s="74" customFormat="true" ht="12" hidden="false" customHeight="true" outlineLevel="0" collapsed="false">
      <c r="A599" s="91"/>
      <c r="B599" s="121" t="s">
        <v>1082</v>
      </c>
      <c r="C599" s="64"/>
      <c r="D599" s="122" t="n">
        <v>0</v>
      </c>
      <c r="E599" s="124" t="s">
        <v>1083</v>
      </c>
      <c r="F599" s="65"/>
      <c r="G599" s="123"/>
      <c r="H599" s="65"/>
      <c r="I599" s="65"/>
      <c r="J599" s="120"/>
    </row>
    <row r="600" s="74" customFormat="true" ht="12" hidden="false" customHeight="true" outlineLevel="0" collapsed="false">
      <c r="A600" s="91"/>
      <c r="B600" s="121" t="s">
        <v>1084</v>
      </c>
      <c r="C600" s="64"/>
      <c r="D600" s="122" t="n">
        <v>0</v>
      </c>
      <c r="E600" s="124" t="s">
        <v>1085</v>
      </c>
      <c r="F600" s="65"/>
      <c r="G600" s="123"/>
      <c r="H600" s="65"/>
      <c r="I600" s="65"/>
      <c r="J600" s="120"/>
    </row>
    <row r="601" s="74" customFormat="true" ht="12" hidden="false" customHeight="true" outlineLevel="0" collapsed="false">
      <c r="A601" s="91"/>
      <c r="B601" s="121" t="s">
        <v>1086</v>
      </c>
      <c r="C601" s="64"/>
      <c r="D601" s="122" t="n">
        <v>0</v>
      </c>
      <c r="E601" s="65"/>
      <c r="F601" s="65"/>
      <c r="G601" s="65"/>
      <c r="H601" s="65"/>
      <c r="I601" s="65"/>
      <c r="J601" s="120"/>
    </row>
    <row r="602" s="74" customFormat="true" ht="12" hidden="false" customHeight="true" outlineLevel="0" collapsed="false">
      <c r="A602" s="91"/>
      <c r="B602" s="121" t="s">
        <v>1087</v>
      </c>
      <c r="C602" s="64"/>
      <c r="D602" s="122" t="n">
        <v>0</v>
      </c>
      <c r="E602" s="65"/>
      <c r="F602" s="65"/>
      <c r="G602" s="65"/>
      <c r="H602" s="65"/>
      <c r="I602" s="65"/>
      <c r="J602" s="120"/>
    </row>
    <row r="603" s="74" customFormat="true" ht="12" hidden="false" customHeight="true" outlineLevel="0" collapsed="false">
      <c r="A603" s="91"/>
      <c r="B603" s="121" t="s">
        <v>1088</v>
      </c>
      <c r="C603" s="64"/>
      <c r="D603" s="123" t="n">
        <f aca="false">SUM(D604:D607)</f>
        <v>3.65</v>
      </c>
      <c r="E603" s="65"/>
      <c r="F603" s="65"/>
      <c r="G603" s="123"/>
      <c r="H603" s="65"/>
      <c r="I603" s="65"/>
      <c r="J603" s="120"/>
    </row>
    <row r="604" s="74" customFormat="true" ht="12" hidden="false" customHeight="true" outlineLevel="0" collapsed="false">
      <c r="A604" s="91"/>
      <c r="B604" s="125" t="s">
        <v>1089</v>
      </c>
      <c r="C604" s="64"/>
      <c r="D604" s="126" t="n">
        <v>3</v>
      </c>
      <c r="E604" s="65"/>
      <c r="F604" s="65"/>
      <c r="G604" s="123"/>
      <c r="H604" s="65"/>
      <c r="I604" s="65"/>
      <c r="J604" s="120"/>
    </row>
    <row r="605" s="74" customFormat="true" ht="12" hidden="false" customHeight="true" outlineLevel="0" collapsed="false">
      <c r="A605" s="91"/>
      <c r="B605" s="125" t="s">
        <v>1090</v>
      </c>
      <c r="C605" s="64"/>
      <c r="D605" s="126" t="n">
        <v>0.65</v>
      </c>
      <c r="E605" s="65"/>
      <c r="F605" s="65"/>
      <c r="G605" s="123"/>
      <c r="H605" s="65"/>
      <c r="I605" s="65"/>
      <c r="J605" s="120"/>
    </row>
    <row r="606" s="74" customFormat="true" ht="12" hidden="false" customHeight="true" outlineLevel="0" collapsed="false">
      <c r="A606" s="91"/>
      <c r="B606" s="125" t="s">
        <v>1091</v>
      </c>
      <c r="C606" s="64"/>
      <c r="D606" s="127" t="n">
        <v>0</v>
      </c>
      <c r="E606" s="65"/>
      <c r="F606" s="65"/>
      <c r="G606" s="123"/>
      <c r="H606" s="65"/>
      <c r="I606" s="65"/>
      <c r="J606" s="120"/>
    </row>
    <row r="607" s="74" customFormat="true" ht="12" hidden="false" customHeight="true" outlineLevel="0" collapsed="false">
      <c r="A607" s="91"/>
      <c r="B607" s="128" t="s">
        <v>1092</v>
      </c>
      <c r="C607" s="64"/>
      <c r="D607" s="127" t="n">
        <v>0</v>
      </c>
      <c r="E607" s="65"/>
      <c r="F607" s="65"/>
      <c r="G607" s="123"/>
      <c r="H607" s="65"/>
      <c r="I607" s="65"/>
      <c r="J607" s="120"/>
    </row>
    <row r="608" s="74" customFormat="true" ht="12" hidden="false" customHeight="true" outlineLevel="0" collapsed="false">
      <c r="A608" s="91"/>
      <c r="B608" s="129" t="s">
        <v>1093</v>
      </c>
      <c r="C608" s="130"/>
      <c r="D608" s="131" t="n">
        <f aca="false">TRUNC(((((1+(D601+D598+D599)/100)*((1+D600/100))*((1+D602/100)))/((1-D603/100)))-1)*100,8)</f>
        <v>3.78827192</v>
      </c>
      <c r="E608" s="94"/>
      <c r="F608" s="94"/>
      <c r="G608" s="118"/>
      <c r="H608" s="119"/>
      <c r="I608" s="117"/>
      <c r="J608" s="120"/>
    </row>
    <row r="609" s="74" customFormat="true" ht="12" hidden="false" customHeight="true" outlineLevel="0" collapsed="false">
      <c r="A609" s="91"/>
      <c r="B609" s="92"/>
      <c r="C609" s="93"/>
      <c r="D609" s="116"/>
      <c r="E609" s="117"/>
      <c r="F609" s="117"/>
      <c r="G609" s="118"/>
      <c r="H609" s="119"/>
      <c r="I609" s="117"/>
      <c r="J609" s="120"/>
    </row>
    <row r="610" s="74" customFormat="true" ht="12" hidden="false" customHeight="true" outlineLevel="0" collapsed="false">
      <c r="A610" s="91"/>
      <c r="B610" s="92" t="s">
        <v>1094</v>
      </c>
      <c r="C610" s="93"/>
      <c r="D610" s="116"/>
      <c r="E610" s="117"/>
      <c r="F610" s="117"/>
      <c r="G610" s="118"/>
      <c r="H610" s="119" t="n">
        <f aca="false">TRUNC(H589*D608/100,2)</f>
        <v>0</v>
      </c>
      <c r="I610" s="117"/>
      <c r="J610" s="120"/>
    </row>
    <row r="611" s="74" customFormat="true" ht="12" hidden="false" customHeight="true" outlineLevel="0" collapsed="false">
      <c r="A611" s="91"/>
      <c r="B611" s="92" t="s">
        <v>1095</v>
      </c>
      <c r="C611" s="93"/>
      <c r="D611" s="116"/>
      <c r="E611" s="117"/>
      <c r="F611" s="117"/>
      <c r="G611" s="118"/>
      <c r="H611" s="117"/>
      <c r="I611" s="119" t="n">
        <f aca="false">TRUNC(I590*D608/100,2)</f>
        <v>0</v>
      </c>
      <c r="J611" s="120"/>
    </row>
    <row r="612" s="74" customFormat="true" ht="12" hidden="false" customHeight="true" outlineLevel="0" collapsed="false">
      <c r="A612" s="91"/>
      <c r="B612" s="92"/>
      <c r="C612" s="93"/>
      <c r="D612" s="116"/>
      <c r="E612" s="117"/>
      <c r="F612" s="117"/>
      <c r="G612" s="118"/>
      <c r="H612" s="119"/>
      <c r="I612" s="117"/>
      <c r="J612" s="120"/>
    </row>
    <row r="613" s="74" customFormat="true" ht="12" hidden="false" customHeight="true" outlineLevel="0" collapsed="false">
      <c r="A613" s="96"/>
      <c r="B613" s="97" t="s">
        <v>1096</v>
      </c>
      <c r="C613" s="98"/>
      <c r="D613" s="132"/>
      <c r="E613" s="133"/>
      <c r="F613" s="133"/>
      <c r="G613" s="134"/>
      <c r="H613" s="133"/>
      <c r="I613" s="133" t="n">
        <f aca="false">H610+I611</f>
        <v>0</v>
      </c>
      <c r="J613" s="135"/>
    </row>
    <row r="614" s="74" customFormat="true" ht="12" hidden="false" customHeight="true" outlineLevel="0" collapsed="false">
      <c r="A614" s="136"/>
      <c r="B614" s="137"/>
      <c r="C614" s="138"/>
      <c r="D614" s="139"/>
      <c r="E614" s="140"/>
      <c r="F614" s="140"/>
      <c r="G614" s="141"/>
      <c r="H614" s="140"/>
      <c r="I614" s="140"/>
      <c r="J614" s="142"/>
    </row>
    <row r="615" s="74" customFormat="true" ht="12" hidden="false" customHeight="true" outlineLevel="0" collapsed="false">
      <c r="A615" s="143"/>
      <c r="B615" s="144"/>
      <c r="C615" s="145"/>
      <c r="D615" s="146"/>
      <c r="E615" s="147"/>
      <c r="F615" s="147"/>
      <c r="G615" s="148"/>
      <c r="H615" s="147"/>
      <c r="I615" s="147"/>
      <c r="J615" s="149"/>
    </row>
    <row r="616" s="54" customFormat="true" ht="10.2" hidden="false" customHeight="false" outlineLevel="0" collapsed="false">
      <c r="A616" s="46"/>
      <c r="B616" s="47" t="s">
        <v>1097</v>
      </c>
      <c r="C616" s="48"/>
      <c r="D616" s="49"/>
      <c r="E616" s="50"/>
      <c r="F616" s="51"/>
      <c r="G616" s="51"/>
      <c r="H616" s="51"/>
      <c r="I616" s="52"/>
      <c r="J616" s="53"/>
      <c r="K616" s="29"/>
    </row>
    <row r="617" s="74" customFormat="true" ht="12" hidden="false" customHeight="true" outlineLevel="0" collapsed="false">
      <c r="A617" s="62" t="n">
        <v>16</v>
      </c>
      <c r="B617" s="63" t="s">
        <v>1073</v>
      </c>
      <c r="C617" s="64"/>
      <c r="D617" s="65"/>
      <c r="E617" s="65"/>
      <c r="F617" s="65"/>
      <c r="G617" s="66"/>
      <c r="H617" s="66"/>
      <c r="I617" s="66"/>
      <c r="J617" s="67"/>
      <c r="K617" s="29"/>
    </row>
    <row r="618" s="68" customFormat="true" ht="38.4" hidden="false" customHeight="false" outlineLevel="0" collapsed="false">
      <c r="A618" s="69" t="s">
        <v>1098</v>
      </c>
      <c r="B618" s="70" t="s">
        <v>1099</v>
      </c>
      <c r="C618" s="64" t="s">
        <v>33</v>
      </c>
      <c r="D618" s="65" t="n">
        <v>1</v>
      </c>
      <c r="E618" s="71" t="n">
        <v>0</v>
      </c>
      <c r="F618" s="71" t="n">
        <v>0</v>
      </c>
      <c r="G618" s="72" t="n">
        <f aca="false">SUM(E618:F618)</f>
        <v>0</v>
      </c>
      <c r="H618" s="72" t="n">
        <f aca="false">TRUNC(D618*E618,2)</f>
        <v>0</v>
      </c>
      <c r="I618" s="72" t="n">
        <f aca="false">TRUNC(D618*F618,2)</f>
        <v>0</v>
      </c>
      <c r="J618" s="73" t="n">
        <f aca="false">SUM(H618:I618)</f>
        <v>0</v>
      </c>
      <c r="K618" s="29"/>
    </row>
    <row r="619" s="74" customFormat="true" ht="12" hidden="false" customHeight="true" outlineLevel="0" collapsed="false">
      <c r="A619" s="69"/>
      <c r="B619" s="76"/>
      <c r="C619" s="64"/>
      <c r="D619" s="65"/>
      <c r="E619" s="65"/>
      <c r="F619" s="65"/>
      <c r="G619" s="65"/>
      <c r="H619" s="77" t="n">
        <f aca="false">H618</f>
        <v>0</v>
      </c>
      <c r="I619" s="77" t="n">
        <f aca="false">I618</f>
        <v>0</v>
      </c>
      <c r="J619" s="78"/>
      <c r="K619" s="29"/>
    </row>
    <row r="620" s="74" customFormat="true" ht="12" hidden="false" customHeight="true" outlineLevel="0" collapsed="false">
      <c r="A620" s="79"/>
      <c r="B620" s="80"/>
      <c r="C620" s="81"/>
      <c r="D620" s="82"/>
      <c r="E620" s="82"/>
      <c r="F620" s="82"/>
      <c r="G620" s="82"/>
      <c r="H620" s="82"/>
      <c r="I620" s="83" t="n">
        <f aca="false">SUM(H619:I619)</f>
        <v>0</v>
      </c>
      <c r="J620" s="84"/>
      <c r="K620" s="29"/>
    </row>
    <row r="621" s="74" customFormat="true" ht="12" hidden="false" customHeight="true" outlineLevel="0" collapsed="false">
      <c r="A621" s="62" t="n">
        <v>17</v>
      </c>
      <c r="B621" s="63" t="s">
        <v>946</v>
      </c>
      <c r="C621" s="64"/>
      <c r="D621" s="65"/>
      <c r="E621" s="65"/>
      <c r="F621" s="65"/>
      <c r="G621" s="66"/>
      <c r="H621" s="66"/>
      <c r="I621" s="66"/>
      <c r="J621" s="67"/>
      <c r="K621" s="29"/>
    </row>
    <row r="622" s="68" customFormat="true" ht="19.2" hidden="false" customHeight="false" outlineLevel="0" collapsed="false">
      <c r="A622" s="69" t="s">
        <v>1100</v>
      </c>
      <c r="B622" s="70" t="s">
        <v>1101</v>
      </c>
      <c r="C622" s="64" t="s">
        <v>33</v>
      </c>
      <c r="D622" s="65" t="n">
        <v>1</v>
      </c>
      <c r="E622" s="71" t="n">
        <v>0</v>
      </c>
      <c r="F622" s="71" t="n">
        <v>0</v>
      </c>
      <c r="G622" s="72" t="n">
        <f aca="false">SUM(E622:F622)</f>
        <v>0</v>
      </c>
      <c r="H622" s="72" t="n">
        <f aca="false">TRUNC(D622*E622,2)</f>
        <v>0</v>
      </c>
      <c r="I622" s="72" t="n">
        <f aca="false">TRUNC(D622*F622,2)</f>
        <v>0</v>
      </c>
      <c r="J622" s="73" t="n">
        <f aca="false">SUM(H622:I622)</f>
        <v>0</v>
      </c>
      <c r="K622" s="29"/>
    </row>
    <row r="623" s="68" customFormat="true" ht="9.6" hidden="false" customHeight="false" outlineLevel="0" collapsed="false">
      <c r="A623" s="69" t="s">
        <v>1102</v>
      </c>
      <c r="B623" s="70" t="s">
        <v>1103</v>
      </c>
      <c r="C623" s="64" t="s">
        <v>33</v>
      </c>
      <c r="D623" s="65" t="n">
        <v>1</v>
      </c>
      <c r="E623" s="71" t="n">
        <v>0</v>
      </c>
      <c r="F623" s="71" t="n">
        <v>0</v>
      </c>
      <c r="G623" s="72" t="n">
        <f aca="false">SUM(E623:F623)</f>
        <v>0</v>
      </c>
      <c r="H623" s="72" t="n">
        <f aca="false">TRUNC(D623*E623,2)</f>
        <v>0</v>
      </c>
      <c r="I623" s="72" t="n">
        <f aca="false">TRUNC(D623*F623,2)</f>
        <v>0</v>
      </c>
      <c r="J623" s="73" t="n">
        <f aca="false">SUM(H623:I623)</f>
        <v>0</v>
      </c>
      <c r="K623" s="29"/>
    </row>
    <row r="624" s="68" customFormat="true" ht="28.8" hidden="false" customHeight="false" outlineLevel="0" collapsed="false">
      <c r="A624" s="69" t="s">
        <v>1104</v>
      </c>
      <c r="B624" s="70" t="s">
        <v>1105</v>
      </c>
      <c r="C624" s="64" t="s">
        <v>33</v>
      </c>
      <c r="D624" s="65" t="n">
        <v>1</v>
      </c>
      <c r="E624" s="71" t="n">
        <v>0</v>
      </c>
      <c r="F624" s="71" t="n">
        <v>0</v>
      </c>
      <c r="G624" s="72" t="n">
        <f aca="false">SUM(E624:F624)</f>
        <v>0</v>
      </c>
      <c r="H624" s="72" t="n">
        <f aca="false">TRUNC(D624*E624,2)</f>
        <v>0</v>
      </c>
      <c r="I624" s="72" t="n">
        <f aca="false">TRUNC(D624*F624,2)</f>
        <v>0</v>
      </c>
      <c r="J624" s="73" t="n">
        <f aca="false">SUM(H624:I624)</f>
        <v>0</v>
      </c>
      <c r="K624" s="29"/>
    </row>
    <row r="625" s="68" customFormat="true" ht="38.4" hidden="false" customHeight="false" outlineLevel="0" collapsed="false">
      <c r="A625" s="69" t="s">
        <v>1106</v>
      </c>
      <c r="B625" s="70" t="s">
        <v>1107</v>
      </c>
      <c r="C625" s="64" t="s">
        <v>33</v>
      </c>
      <c r="D625" s="65" t="n">
        <v>1</v>
      </c>
      <c r="E625" s="71" t="n">
        <v>0</v>
      </c>
      <c r="F625" s="71" t="n">
        <v>0</v>
      </c>
      <c r="G625" s="72" t="n">
        <f aca="false">SUM(E625:F625)</f>
        <v>0</v>
      </c>
      <c r="H625" s="72" t="n">
        <f aca="false">TRUNC(D625*E625,2)</f>
        <v>0</v>
      </c>
      <c r="I625" s="72" t="n">
        <f aca="false">TRUNC(D625*F625,2)</f>
        <v>0</v>
      </c>
      <c r="J625" s="73" t="n">
        <f aca="false">SUM(H625:I625)</f>
        <v>0</v>
      </c>
      <c r="K625" s="29"/>
    </row>
    <row r="626" s="74" customFormat="true" ht="12" hidden="false" customHeight="true" outlineLevel="0" collapsed="false">
      <c r="A626" s="69"/>
      <c r="B626" s="76"/>
      <c r="C626" s="64"/>
      <c r="D626" s="65"/>
      <c r="E626" s="65"/>
      <c r="F626" s="65"/>
      <c r="G626" s="65"/>
      <c r="H626" s="77" t="n">
        <f aca="false">SUM(H622:H625)</f>
        <v>0</v>
      </c>
      <c r="I626" s="77" t="n">
        <f aca="false">SUM(I622:I625)</f>
        <v>0</v>
      </c>
      <c r="J626" s="78"/>
      <c r="K626" s="29"/>
    </row>
    <row r="627" s="74" customFormat="true" ht="12" hidden="false" customHeight="true" outlineLevel="0" collapsed="false">
      <c r="A627" s="79"/>
      <c r="B627" s="80"/>
      <c r="C627" s="81"/>
      <c r="D627" s="82"/>
      <c r="E627" s="82"/>
      <c r="F627" s="82"/>
      <c r="G627" s="82"/>
      <c r="H627" s="82"/>
      <c r="I627" s="83" t="n">
        <f aca="false">SUM(H626:I626)</f>
        <v>0</v>
      </c>
      <c r="J627" s="84"/>
      <c r="K627" s="29"/>
    </row>
    <row r="628" s="74" customFormat="true" ht="12" hidden="false" customHeight="true" outlineLevel="0" collapsed="false">
      <c r="A628" s="62" t="n">
        <v>18</v>
      </c>
      <c r="B628" s="63" t="s">
        <v>1108</v>
      </c>
      <c r="C628" s="64"/>
      <c r="D628" s="65"/>
      <c r="E628" s="65"/>
      <c r="F628" s="65"/>
      <c r="G628" s="66"/>
      <c r="H628" s="66"/>
      <c r="I628" s="66"/>
      <c r="J628" s="67"/>
      <c r="K628" s="29"/>
    </row>
    <row r="629" s="68" customFormat="true" ht="48" hidden="false" customHeight="false" outlineLevel="0" collapsed="false">
      <c r="A629" s="69" t="s">
        <v>1109</v>
      </c>
      <c r="B629" s="70" t="s">
        <v>1110</v>
      </c>
      <c r="C629" s="64" t="s">
        <v>33</v>
      </c>
      <c r="D629" s="65" t="n">
        <v>1</v>
      </c>
      <c r="E629" s="71" t="n">
        <v>0</v>
      </c>
      <c r="F629" s="71" t="n">
        <v>0</v>
      </c>
      <c r="G629" s="72" t="n">
        <f aca="false">SUM(E629:F629)</f>
        <v>0</v>
      </c>
      <c r="H629" s="72" t="n">
        <f aca="false">TRUNC(D629*E629,2)</f>
        <v>0</v>
      </c>
      <c r="I629" s="72" t="n">
        <f aca="false">TRUNC(D629*F629,2)</f>
        <v>0</v>
      </c>
      <c r="J629" s="73" t="n">
        <f aca="false">SUM(H629:I629)</f>
        <v>0</v>
      </c>
      <c r="K629" s="29"/>
    </row>
    <row r="630" s="68" customFormat="true" ht="19.2" hidden="false" customHeight="false" outlineLevel="0" collapsed="false">
      <c r="A630" s="69" t="s">
        <v>1111</v>
      </c>
      <c r="B630" s="70" t="s">
        <v>1112</v>
      </c>
      <c r="C630" s="64" t="s">
        <v>33</v>
      </c>
      <c r="D630" s="65" t="n">
        <v>2</v>
      </c>
      <c r="E630" s="71" t="n">
        <v>0</v>
      </c>
      <c r="F630" s="71" t="n">
        <v>0</v>
      </c>
      <c r="G630" s="72" t="n">
        <f aca="false">SUM(E630:F630)</f>
        <v>0</v>
      </c>
      <c r="H630" s="72" t="n">
        <f aca="false">TRUNC(D630*E630,2)</f>
        <v>0</v>
      </c>
      <c r="I630" s="72" t="n">
        <f aca="false">TRUNC(D630*F630,2)</f>
        <v>0</v>
      </c>
      <c r="J630" s="73" t="n">
        <f aca="false">SUM(H630:I630)</f>
        <v>0</v>
      </c>
      <c r="K630" s="29"/>
    </row>
    <row r="631" s="68" customFormat="true" ht="48" hidden="false" customHeight="false" outlineLevel="0" collapsed="false">
      <c r="A631" s="69" t="s">
        <v>1113</v>
      </c>
      <c r="B631" s="70" t="s">
        <v>1114</v>
      </c>
      <c r="C631" s="64" t="s">
        <v>33</v>
      </c>
      <c r="D631" s="65" t="n">
        <v>1</v>
      </c>
      <c r="E631" s="71" t="n">
        <v>0</v>
      </c>
      <c r="F631" s="71" t="n">
        <v>0</v>
      </c>
      <c r="G631" s="72" t="n">
        <f aca="false">SUM(E631:F631)</f>
        <v>0</v>
      </c>
      <c r="H631" s="72" t="n">
        <f aca="false">TRUNC(D631*E631,2)</f>
        <v>0</v>
      </c>
      <c r="I631" s="72" t="n">
        <f aca="false">TRUNC(D631*F631,2)</f>
        <v>0</v>
      </c>
      <c r="J631" s="73" t="n">
        <f aca="false">SUM(H631:I631)</f>
        <v>0</v>
      </c>
      <c r="K631" s="29"/>
    </row>
    <row r="632" s="68" customFormat="true" ht="28.8" hidden="false" customHeight="false" outlineLevel="0" collapsed="false">
      <c r="A632" s="69" t="s">
        <v>1115</v>
      </c>
      <c r="B632" s="70" t="s">
        <v>1116</v>
      </c>
      <c r="C632" s="64" t="s">
        <v>33</v>
      </c>
      <c r="D632" s="65" t="n">
        <v>1</v>
      </c>
      <c r="E632" s="71" t="n">
        <v>0</v>
      </c>
      <c r="F632" s="71" t="n">
        <v>0</v>
      </c>
      <c r="G632" s="72" t="n">
        <f aca="false">SUM(E632:F632)</f>
        <v>0</v>
      </c>
      <c r="H632" s="72" t="n">
        <f aca="false">TRUNC(D632*E632,2)</f>
        <v>0</v>
      </c>
      <c r="I632" s="72" t="n">
        <f aca="false">TRUNC(D632*F632,2)</f>
        <v>0</v>
      </c>
      <c r="J632" s="73" t="n">
        <f aca="false">SUM(H632:I632)</f>
        <v>0</v>
      </c>
      <c r="K632" s="29"/>
    </row>
    <row r="633" s="68" customFormat="true" ht="19.2" hidden="false" customHeight="false" outlineLevel="0" collapsed="false">
      <c r="A633" s="69" t="s">
        <v>1117</v>
      </c>
      <c r="B633" s="70" t="s">
        <v>1118</v>
      </c>
      <c r="C633" s="64" t="s">
        <v>33</v>
      </c>
      <c r="D633" s="65" t="n">
        <v>1</v>
      </c>
      <c r="E633" s="71" t="n">
        <v>0</v>
      </c>
      <c r="F633" s="71" t="n">
        <v>0</v>
      </c>
      <c r="G633" s="72" t="n">
        <f aca="false">SUM(E633:F633)</f>
        <v>0</v>
      </c>
      <c r="H633" s="72" t="n">
        <f aca="false">TRUNC(D633*E633,2)</f>
        <v>0</v>
      </c>
      <c r="I633" s="72" t="n">
        <f aca="false">TRUNC(D633*F633,2)</f>
        <v>0</v>
      </c>
      <c r="J633" s="73" t="n">
        <f aca="false">SUM(H633:I633)</f>
        <v>0</v>
      </c>
      <c r="K633" s="29"/>
    </row>
    <row r="634" s="68" customFormat="true" ht="19.2" hidden="false" customHeight="false" outlineLevel="0" collapsed="false">
      <c r="A634" s="69" t="s">
        <v>1119</v>
      </c>
      <c r="B634" s="70" t="s">
        <v>1120</v>
      </c>
      <c r="C634" s="64" t="s">
        <v>33</v>
      </c>
      <c r="D634" s="65" t="n">
        <v>1</v>
      </c>
      <c r="E634" s="71" t="n">
        <v>0</v>
      </c>
      <c r="F634" s="71" t="n">
        <v>0</v>
      </c>
      <c r="G634" s="72" t="n">
        <f aca="false">SUM(E634:F634)</f>
        <v>0</v>
      </c>
      <c r="H634" s="72" t="n">
        <f aca="false">TRUNC(D634*E634,2)</f>
        <v>0</v>
      </c>
      <c r="I634" s="72" t="n">
        <f aca="false">TRUNC(D634*F634,2)</f>
        <v>0</v>
      </c>
      <c r="J634" s="73" t="n">
        <f aca="false">SUM(H634:I634)</f>
        <v>0</v>
      </c>
      <c r="K634" s="29"/>
    </row>
    <row r="635" s="74" customFormat="true" ht="12" hidden="false" customHeight="true" outlineLevel="0" collapsed="false">
      <c r="A635" s="69"/>
      <c r="B635" s="76"/>
      <c r="C635" s="64"/>
      <c r="D635" s="65"/>
      <c r="E635" s="65"/>
      <c r="F635" s="65"/>
      <c r="G635" s="65"/>
      <c r="H635" s="77" t="n">
        <f aca="false">SUM(H629:H634)</f>
        <v>0</v>
      </c>
      <c r="I635" s="77" t="n">
        <f aca="false">SUM(I629:I634)</f>
        <v>0</v>
      </c>
      <c r="J635" s="78"/>
      <c r="K635" s="29"/>
    </row>
    <row r="636" s="74" customFormat="true" ht="12" hidden="false" customHeight="true" outlineLevel="0" collapsed="false">
      <c r="A636" s="79"/>
      <c r="B636" s="80"/>
      <c r="C636" s="81"/>
      <c r="D636" s="82"/>
      <c r="E636" s="82"/>
      <c r="F636" s="82"/>
      <c r="G636" s="82"/>
      <c r="H636" s="82"/>
      <c r="I636" s="83" t="n">
        <f aca="false">SUM(H635:I635)</f>
        <v>0</v>
      </c>
      <c r="J636" s="84"/>
      <c r="K636" s="29"/>
    </row>
    <row r="637" s="74" customFormat="true" ht="12" hidden="false" customHeight="true" outlineLevel="0" collapsed="false">
      <c r="A637" s="69"/>
      <c r="B637" s="70"/>
      <c r="C637" s="64"/>
      <c r="D637" s="90"/>
      <c r="E637" s="65"/>
      <c r="F637" s="65"/>
      <c r="G637" s="66"/>
      <c r="H637" s="66"/>
      <c r="I637" s="66"/>
      <c r="J637" s="67"/>
    </row>
    <row r="638" s="74" customFormat="true" ht="12" hidden="false" customHeight="true" outlineLevel="0" collapsed="false">
      <c r="A638" s="91"/>
      <c r="B638" s="92" t="s">
        <v>1076</v>
      </c>
      <c r="C638" s="93"/>
      <c r="D638" s="94"/>
      <c r="E638" s="94"/>
      <c r="F638" s="94"/>
      <c r="G638" s="94"/>
      <c r="H638" s="95" t="n">
        <f aca="false">SUM(H619,H626,H635)</f>
        <v>0</v>
      </c>
      <c r="I638" s="66"/>
      <c r="J638" s="78"/>
    </row>
    <row r="639" s="74" customFormat="true" ht="12" hidden="false" customHeight="true" outlineLevel="0" collapsed="false">
      <c r="A639" s="91"/>
      <c r="B639" s="92" t="s">
        <v>1077</v>
      </c>
      <c r="C639" s="93"/>
      <c r="D639" s="94"/>
      <c r="E639" s="94"/>
      <c r="F639" s="94"/>
      <c r="G639" s="94"/>
      <c r="H639" s="94"/>
      <c r="I639" s="95" t="n">
        <f aca="false">SUM(I619,I626,I635)</f>
        <v>0</v>
      </c>
      <c r="J639" s="78"/>
    </row>
    <row r="640" s="74" customFormat="true" ht="12" hidden="false" customHeight="true" outlineLevel="0" collapsed="false">
      <c r="A640" s="69"/>
      <c r="B640" s="70"/>
      <c r="C640" s="64"/>
      <c r="D640" s="90"/>
      <c r="E640" s="65"/>
      <c r="F640" s="65"/>
      <c r="G640" s="66"/>
      <c r="H640" s="66"/>
      <c r="I640" s="66"/>
      <c r="J640" s="67"/>
    </row>
    <row r="641" s="74" customFormat="true" ht="12" hidden="false" customHeight="true" outlineLevel="0" collapsed="false">
      <c r="A641" s="96"/>
      <c r="B641" s="97" t="s">
        <v>1078</v>
      </c>
      <c r="C641" s="98"/>
      <c r="D641" s="77"/>
      <c r="E641" s="77"/>
      <c r="F641" s="77"/>
      <c r="G641" s="77"/>
      <c r="H641" s="77"/>
      <c r="I641" s="77" t="n">
        <f aca="false">SUM(H638,I639)</f>
        <v>0</v>
      </c>
      <c r="J641" s="99"/>
    </row>
    <row r="642" s="74" customFormat="true" ht="12" hidden="false" customHeight="true" outlineLevel="0" collapsed="false">
      <c r="A642" s="150"/>
      <c r="B642" s="151"/>
      <c r="C642" s="152"/>
      <c r="D642" s="153"/>
      <c r="E642" s="154"/>
      <c r="F642" s="154"/>
      <c r="G642" s="155"/>
      <c r="H642" s="155"/>
      <c r="I642" s="155"/>
      <c r="J642" s="156"/>
    </row>
    <row r="643" s="74" customFormat="true" ht="12" hidden="false" customHeight="true" outlineLevel="0" collapsed="false">
      <c r="A643" s="143"/>
      <c r="B643" s="144"/>
      <c r="C643" s="145"/>
      <c r="D643" s="146"/>
      <c r="E643" s="147"/>
      <c r="F643" s="147"/>
      <c r="G643" s="148"/>
      <c r="H643" s="147"/>
      <c r="I643" s="147"/>
      <c r="J643" s="149"/>
    </row>
    <row r="644" s="74" customFormat="true" ht="12" hidden="false" customHeight="true" outlineLevel="0" collapsed="false">
      <c r="A644" s="108"/>
      <c r="B644" s="109"/>
      <c r="C644" s="110"/>
      <c r="D644" s="111"/>
      <c r="E644" s="112"/>
      <c r="F644" s="112"/>
      <c r="G644" s="113"/>
      <c r="H644" s="114"/>
      <c r="I644" s="112"/>
      <c r="J644" s="115"/>
    </row>
    <row r="645" s="74" customFormat="true" ht="12" hidden="false" customHeight="true" outlineLevel="0" collapsed="false">
      <c r="A645" s="91"/>
      <c r="B645" s="92" t="s">
        <v>1079</v>
      </c>
      <c r="C645" s="93"/>
      <c r="D645" s="116"/>
      <c r="E645" s="117"/>
      <c r="F645" s="117"/>
      <c r="G645" s="118"/>
      <c r="H645" s="119"/>
      <c r="I645" s="117"/>
      <c r="J645" s="120"/>
    </row>
    <row r="646" s="74" customFormat="true" ht="12" hidden="false" customHeight="true" outlineLevel="0" collapsed="false">
      <c r="A646" s="91"/>
      <c r="B646" s="92" t="s">
        <v>1080</v>
      </c>
      <c r="C646" s="93"/>
      <c r="D646" s="116"/>
      <c r="E646" s="117"/>
      <c r="F646" s="117"/>
      <c r="G646" s="118"/>
      <c r="H646" s="119"/>
      <c r="I646" s="117"/>
      <c r="J646" s="120"/>
    </row>
    <row r="647" s="74" customFormat="true" ht="12" hidden="false" customHeight="true" outlineLevel="0" collapsed="false">
      <c r="A647" s="91"/>
      <c r="B647" s="121" t="s">
        <v>1081</v>
      </c>
      <c r="C647" s="64"/>
      <c r="D647" s="122" t="n">
        <v>0</v>
      </c>
      <c r="E647" s="65"/>
      <c r="F647" s="65"/>
      <c r="G647" s="123"/>
      <c r="H647" s="65"/>
      <c r="I647" s="65"/>
      <c r="J647" s="120"/>
    </row>
    <row r="648" s="74" customFormat="true" ht="12" hidden="false" customHeight="true" outlineLevel="0" collapsed="false">
      <c r="A648" s="91"/>
      <c r="B648" s="121" t="s">
        <v>1082</v>
      </c>
      <c r="C648" s="64"/>
      <c r="D648" s="122" t="n">
        <v>0</v>
      </c>
      <c r="E648" s="124" t="s">
        <v>1083</v>
      </c>
      <c r="F648" s="65"/>
      <c r="G648" s="123"/>
      <c r="H648" s="65"/>
      <c r="I648" s="65"/>
      <c r="J648" s="120"/>
    </row>
    <row r="649" s="74" customFormat="true" ht="12" hidden="false" customHeight="true" outlineLevel="0" collapsed="false">
      <c r="A649" s="91"/>
      <c r="B649" s="121" t="s">
        <v>1084</v>
      </c>
      <c r="C649" s="64"/>
      <c r="D649" s="122" t="n">
        <v>0</v>
      </c>
      <c r="E649" s="124" t="s">
        <v>1085</v>
      </c>
      <c r="F649" s="65"/>
      <c r="G649" s="123"/>
      <c r="H649" s="65"/>
      <c r="I649" s="65"/>
      <c r="J649" s="120"/>
    </row>
    <row r="650" s="74" customFormat="true" ht="12" hidden="false" customHeight="true" outlineLevel="0" collapsed="false">
      <c r="A650" s="91"/>
      <c r="B650" s="121" t="s">
        <v>1086</v>
      </c>
      <c r="C650" s="64"/>
      <c r="D650" s="122" t="n">
        <v>0</v>
      </c>
      <c r="E650" s="65"/>
      <c r="F650" s="65"/>
      <c r="G650" s="65"/>
      <c r="H650" s="65"/>
      <c r="I650" s="65"/>
      <c r="J650" s="120"/>
    </row>
    <row r="651" s="74" customFormat="true" ht="12" hidden="false" customHeight="true" outlineLevel="0" collapsed="false">
      <c r="A651" s="91"/>
      <c r="B651" s="121" t="s">
        <v>1087</v>
      </c>
      <c r="C651" s="64"/>
      <c r="D651" s="122" t="n">
        <v>0</v>
      </c>
      <c r="E651" s="65"/>
      <c r="F651" s="65"/>
      <c r="G651" s="65"/>
      <c r="H651" s="65"/>
      <c r="I651" s="65"/>
      <c r="J651" s="120"/>
    </row>
    <row r="652" s="74" customFormat="true" ht="12" hidden="false" customHeight="true" outlineLevel="0" collapsed="false">
      <c r="A652" s="91"/>
      <c r="B652" s="121" t="s">
        <v>1088</v>
      </c>
      <c r="C652" s="64"/>
      <c r="D652" s="123" t="n">
        <f aca="false">SUM(D653:D656)</f>
        <v>3.65</v>
      </c>
      <c r="E652" s="65"/>
      <c r="F652" s="65"/>
      <c r="G652" s="123"/>
      <c r="H652" s="65"/>
      <c r="I652" s="65"/>
      <c r="J652" s="120"/>
    </row>
    <row r="653" s="74" customFormat="true" ht="12" hidden="false" customHeight="true" outlineLevel="0" collapsed="false">
      <c r="A653" s="91"/>
      <c r="B653" s="125" t="s">
        <v>1089</v>
      </c>
      <c r="C653" s="64"/>
      <c r="D653" s="126" t="n">
        <v>3</v>
      </c>
      <c r="E653" s="65"/>
      <c r="F653" s="65"/>
      <c r="G653" s="123"/>
      <c r="H653" s="65"/>
      <c r="I653" s="65"/>
      <c r="J653" s="120"/>
    </row>
    <row r="654" s="74" customFormat="true" ht="12" hidden="false" customHeight="true" outlineLevel="0" collapsed="false">
      <c r="A654" s="91"/>
      <c r="B654" s="125" t="s">
        <v>1090</v>
      </c>
      <c r="C654" s="64"/>
      <c r="D654" s="126" t="n">
        <v>0.65</v>
      </c>
      <c r="E654" s="65"/>
      <c r="F654" s="65"/>
      <c r="G654" s="123"/>
      <c r="H654" s="65"/>
      <c r="I654" s="65"/>
      <c r="J654" s="120"/>
    </row>
    <row r="655" s="74" customFormat="true" ht="12" hidden="false" customHeight="true" outlineLevel="0" collapsed="false">
      <c r="A655" s="91"/>
      <c r="B655" s="125" t="s">
        <v>1091</v>
      </c>
      <c r="C655" s="64"/>
      <c r="D655" s="127" t="n">
        <v>0</v>
      </c>
      <c r="E655" s="65"/>
      <c r="F655" s="65"/>
      <c r="G655" s="123"/>
      <c r="H655" s="65"/>
      <c r="I655" s="65"/>
      <c r="J655" s="120"/>
    </row>
    <row r="656" s="74" customFormat="true" ht="12" hidden="false" customHeight="true" outlineLevel="0" collapsed="false">
      <c r="A656" s="91"/>
      <c r="B656" s="128" t="s">
        <v>1092</v>
      </c>
      <c r="C656" s="64"/>
      <c r="D656" s="127" t="n">
        <v>0</v>
      </c>
      <c r="E656" s="65"/>
      <c r="F656" s="65"/>
      <c r="G656" s="123"/>
      <c r="H656" s="65"/>
      <c r="I656" s="65"/>
      <c r="J656" s="120"/>
    </row>
    <row r="657" s="74" customFormat="true" ht="12" hidden="false" customHeight="true" outlineLevel="0" collapsed="false">
      <c r="A657" s="91"/>
      <c r="B657" s="129" t="s">
        <v>1093</v>
      </c>
      <c r="C657" s="130"/>
      <c r="D657" s="131" t="n">
        <f aca="false">TRUNC(((((1+(D650+D647+D648)/100)*((1+D649/100))*((1+D651/100)))/((1-D652/100)))-1)*100,8)</f>
        <v>3.78827192</v>
      </c>
      <c r="E657" s="94"/>
      <c r="F657" s="94"/>
      <c r="G657" s="118"/>
      <c r="H657" s="119"/>
      <c r="I657" s="117"/>
      <c r="J657" s="120"/>
    </row>
    <row r="658" s="74" customFormat="true" ht="12" hidden="false" customHeight="true" outlineLevel="0" collapsed="false">
      <c r="A658" s="91"/>
      <c r="B658" s="92"/>
      <c r="C658" s="93"/>
      <c r="D658" s="116"/>
      <c r="E658" s="117"/>
      <c r="F658" s="117"/>
      <c r="G658" s="118"/>
      <c r="H658" s="119"/>
      <c r="I658" s="117"/>
      <c r="J658" s="120"/>
    </row>
    <row r="659" s="74" customFormat="true" ht="12" hidden="false" customHeight="true" outlineLevel="0" collapsed="false">
      <c r="A659" s="91"/>
      <c r="B659" s="92" t="s">
        <v>1121</v>
      </c>
      <c r="C659" s="93"/>
      <c r="D659" s="116"/>
      <c r="E659" s="117"/>
      <c r="F659" s="117"/>
      <c r="G659" s="118"/>
      <c r="H659" s="119" t="n">
        <f aca="false">TRUNC(H638*D657/100,2)</f>
        <v>0</v>
      </c>
      <c r="I659" s="117"/>
      <c r="J659" s="120"/>
    </row>
    <row r="660" s="74" customFormat="true" ht="12" hidden="false" customHeight="true" outlineLevel="0" collapsed="false">
      <c r="A660" s="91"/>
      <c r="B660" s="92" t="s">
        <v>1122</v>
      </c>
      <c r="C660" s="93"/>
      <c r="D660" s="116"/>
      <c r="E660" s="117"/>
      <c r="F660" s="117"/>
      <c r="G660" s="118"/>
      <c r="H660" s="117"/>
      <c r="I660" s="119" t="n">
        <f aca="false">TRUNC(I639*D657/100,2)</f>
        <v>0</v>
      </c>
      <c r="J660" s="120"/>
    </row>
    <row r="661" s="74" customFormat="true" ht="12" hidden="false" customHeight="true" outlineLevel="0" collapsed="false">
      <c r="A661" s="91"/>
      <c r="B661" s="92"/>
      <c r="C661" s="93"/>
      <c r="D661" s="116"/>
      <c r="E661" s="117"/>
      <c r="F661" s="117"/>
      <c r="G661" s="118"/>
      <c r="H661" s="119"/>
      <c r="I661" s="117"/>
      <c r="J661" s="120"/>
    </row>
    <row r="662" s="74" customFormat="true" ht="12" hidden="false" customHeight="true" outlineLevel="0" collapsed="false">
      <c r="A662" s="96"/>
      <c r="B662" s="97" t="s">
        <v>1123</v>
      </c>
      <c r="C662" s="98"/>
      <c r="D662" s="132"/>
      <c r="E662" s="133"/>
      <c r="F662" s="133"/>
      <c r="G662" s="134"/>
      <c r="H662" s="133"/>
      <c r="I662" s="133" t="n">
        <f aca="false">H659+I660</f>
        <v>0</v>
      </c>
      <c r="J662" s="135"/>
    </row>
    <row r="663" s="74" customFormat="true" ht="12" hidden="false" customHeight="true" outlineLevel="0" collapsed="false">
      <c r="A663" s="136"/>
      <c r="B663" s="137"/>
      <c r="C663" s="138"/>
      <c r="D663" s="139"/>
      <c r="E663" s="140"/>
      <c r="F663" s="140"/>
      <c r="G663" s="141"/>
      <c r="H663" s="140"/>
      <c r="I663" s="140"/>
      <c r="J663" s="142"/>
    </row>
    <row r="664" s="74" customFormat="true" ht="12" hidden="false" customHeight="true" outlineLevel="0" collapsed="false">
      <c r="A664" s="143"/>
      <c r="B664" s="144"/>
      <c r="C664" s="145"/>
      <c r="D664" s="146"/>
      <c r="E664" s="147"/>
      <c r="F664" s="147"/>
      <c r="G664" s="148"/>
      <c r="H664" s="147"/>
      <c r="I664" s="147"/>
      <c r="J664" s="149"/>
    </row>
    <row r="665" s="74" customFormat="true" ht="12" hidden="false" customHeight="true" outlineLevel="0" collapsed="false">
      <c r="A665" s="157"/>
      <c r="B665" s="158" t="s">
        <v>1124</v>
      </c>
      <c r="C665" s="159"/>
      <c r="D665" s="160"/>
      <c r="E665" s="161"/>
      <c r="F665" s="161"/>
      <c r="G665" s="162"/>
      <c r="H665" s="161"/>
      <c r="I665" s="161"/>
      <c r="J665" s="163"/>
    </row>
    <row r="666" s="74" customFormat="true" ht="12" hidden="false" customHeight="true" outlineLevel="0" collapsed="false">
      <c r="A666" s="91"/>
      <c r="B666" s="92"/>
      <c r="C666" s="93"/>
      <c r="D666" s="116"/>
      <c r="E666" s="117"/>
      <c r="F666" s="117"/>
      <c r="G666" s="118"/>
      <c r="H666" s="119"/>
      <c r="I666" s="117"/>
      <c r="J666" s="120"/>
    </row>
    <row r="667" s="74" customFormat="true" ht="12" hidden="false" customHeight="true" outlineLevel="0" collapsed="false">
      <c r="A667" s="91"/>
      <c r="B667" s="92" t="s">
        <v>1125</v>
      </c>
      <c r="C667" s="93"/>
      <c r="D667" s="116"/>
      <c r="E667" s="117"/>
      <c r="F667" s="117"/>
      <c r="G667" s="118"/>
      <c r="H667" s="119" t="n">
        <f aca="false">TRUNC(H659+H638+H610+H589)</f>
        <v>0</v>
      </c>
      <c r="I667" s="117"/>
      <c r="J667" s="120"/>
    </row>
    <row r="668" s="74" customFormat="true" ht="12" hidden="false" customHeight="true" outlineLevel="0" collapsed="false">
      <c r="A668" s="91"/>
      <c r="B668" s="164" t="s">
        <v>1126</v>
      </c>
      <c r="C668" s="93"/>
      <c r="D668" s="116"/>
      <c r="E668" s="117"/>
      <c r="F668" s="117"/>
      <c r="G668" s="118"/>
      <c r="H668" s="117"/>
      <c r="I668" s="119" t="n">
        <f aca="false">TRUNC(I660+I639+I611+I590)</f>
        <v>0</v>
      </c>
      <c r="J668" s="120"/>
    </row>
    <row r="669" s="74" customFormat="true" ht="12" hidden="false" customHeight="true" outlineLevel="0" collapsed="false">
      <c r="A669" s="91"/>
      <c r="B669" s="92"/>
      <c r="C669" s="93"/>
      <c r="D669" s="116"/>
      <c r="E669" s="117"/>
      <c r="F669" s="117"/>
      <c r="G669" s="118"/>
      <c r="H669" s="119"/>
      <c r="I669" s="117"/>
      <c r="J669" s="120"/>
    </row>
    <row r="670" s="74" customFormat="true" ht="12" hidden="false" customHeight="true" outlineLevel="0" collapsed="false">
      <c r="A670" s="165"/>
      <c r="B670" s="166" t="s">
        <v>1127</v>
      </c>
      <c r="C670" s="167"/>
      <c r="D670" s="168"/>
      <c r="E670" s="169"/>
      <c r="F670" s="169"/>
      <c r="G670" s="170"/>
      <c r="H670" s="169"/>
      <c r="I670" s="169" t="n">
        <f aca="false">H667+I668</f>
        <v>0</v>
      </c>
      <c r="J670" s="171"/>
    </row>
    <row r="671" s="74" customFormat="true" ht="12" hidden="false" customHeight="true" outlineLevel="0" collapsed="false">
      <c r="A671" s="100"/>
      <c r="B671" s="101"/>
      <c r="C671" s="102"/>
      <c r="D671" s="103"/>
      <c r="E671" s="104"/>
      <c r="F671" s="104"/>
      <c r="G671" s="105"/>
      <c r="H671" s="104"/>
      <c r="I671" s="104"/>
      <c r="J671" s="106"/>
    </row>
    <row r="672" s="68" customFormat="true" ht="12" hidden="false" customHeight="true" outlineLevel="0" collapsed="false">
      <c r="A672" s="172"/>
      <c r="B672" s="173"/>
      <c r="C672" s="172"/>
      <c r="D672" s="174"/>
      <c r="E672" s="175"/>
      <c r="F672" s="175"/>
      <c r="G672" s="176"/>
      <c r="H672" s="175"/>
      <c r="I672" s="177"/>
      <c r="J672" s="175"/>
    </row>
    <row r="673" s="183" customFormat="true" ht="13.2" hidden="false" customHeight="false" outlineLevel="0" collapsed="false">
      <c r="A673" s="1"/>
      <c r="B673" s="15" t="s">
        <v>1128</v>
      </c>
      <c r="C673" s="178"/>
      <c r="D673" s="179"/>
      <c r="E673" s="180"/>
      <c r="F673" s="180"/>
      <c r="G673" s="14"/>
      <c r="H673" s="181"/>
      <c r="I673" s="181"/>
      <c r="J673" s="182"/>
    </row>
    <row r="674" s="183" customFormat="true" ht="13.2" hidden="false" customHeight="false" outlineLevel="0" collapsed="false">
      <c r="A674" s="1"/>
      <c r="B674" s="184" t="s">
        <v>1129</v>
      </c>
      <c r="C674" s="185"/>
      <c r="D674" s="186"/>
      <c r="E674" s="187"/>
      <c r="F674" s="187"/>
      <c r="G674" s="14"/>
      <c r="H674" s="188"/>
      <c r="I674" s="189" t="s">
        <v>1130</v>
      </c>
      <c r="J674" s="188"/>
    </row>
    <row r="675" s="183" customFormat="true" ht="13.2" hidden="false" customHeight="false" outlineLevel="0" collapsed="false">
      <c r="A675" s="1"/>
      <c r="B675" s="184" t="s">
        <v>1131</v>
      </c>
      <c r="C675" s="190"/>
      <c r="D675" s="191"/>
      <c r="E675" s="187"/>
      <c r="F675" s="187"/>
      <c r="G675" s="14"/>
      <c r="H675" s="188"/>
      <c r="I675" s="192"/>
      <c r="J675" s="188"/>
    </row>
    <row r="676" customFormat="false" ht="13.2" hidden="false" customHeight="false" outlineLevel="0" collapsed="false">
      <c r="A676" s="193"/>
      <c r="B676" s="193"/>
      <c r="C676" s="3"/>
      <c r="D676" s="4"/>
      <c r="F676" s="194"/>
      <c r="G676" s="195"/>
      <c r="H676" s="196"/>
      <c r="I676" s="195"/>
      <c r="J676" s="193"/>
    </row>
    <row r="677" customFormat="false" ht="13.2" hidden="false" customHeight="false" outlineLevel="0" collapsed="false">
      <c r="A677" s="193"/>
      <c r="B677" s="193"/>
      <c r="C677" s="3"/>
      <c r="D677" s="4"/>
      <c r="F677" s="194"/>
      <c r="G677" s="195"/>
      <c r="H677" s="5"/>
      <c r="I677" s="195"/>
      <c r="J677" s="193"/>
    </row>
    <row r="678" customFormat="false" ht="13.2" hidden="false" customHeight="false" outlineLevel="0" collapsed="false">
      <c r="A678" s="193"/>
      <c r="B678" s="193"/>
      <c r="C678" s="193"/>
      <c r="G678" s="194"/>
      <c r="H678" s="195"/>
      <c r="I678" s="195"/>
      <c r="J678" s="195"/>
    </row>
    <row r="679" customFormat="false" ht="13.2" hidden="false" customHeight="false" outlineLevel="0" collapsed="false">
      <c r="A679" s="193"/>
      <c r="B679" s="193"/>
      <c r="C679" s="193"/>
      <c r="G679" s="194"/>
      <c r="H679" s="195"/>
      <c r="I679" s="196"/>
      <c r="J679" s="195"/>
    </row>
    <row r="680" customFormat="false" ht="13.2" hidden="false" customHeight="false" outlineLevel="0" collapsed="false">
      <c r="A680" s="193"/>
      <c r="B680" s="193"/>
      <c r="C680" s="193"/>
      <c r="H680" s="195"/>
      <c r="I680" s="196"/>
      <c r="J680" s="195"/>
    </row>
    <row r="681" customFormat="false" ht="13.2" hidden="false" customHeight="false" outlineLevel="0" collapsed="false">
      <c r="A681" s="193"/>
      <c r="B681" s="193"/>
      <c r="C681" s="193"/>
      <c r="H681" s="195"/>
      <c r="I681" s="196"/>
      <c r="J681" s="195"/>
    </row>
    <row r="682" customFormat="false" ht="13.2" hidden="false" customHeight="false" outlineLevel="0" collapsed="false">
      <c r="A682" s="193"/>
      <c r="B682" s="193"/>
      <c r="C682" s="193"/>
      <c r="H682" s="195"/>
      <c r="I682" s="197"/>
      <c r="J682" s="195"/>
    </row>
    <row r="683" customFormat="false" ht="13.2" hidden="false" customHeight="false" outlineLevel="0" collapsed="false">
      <c r="A683" s="193"/>
      <c r="B683" s="193"/>
      <c r="C683" s="193"/>
      <c r="H683" s="195"/>
      <c r="I683" s="196"/>
      <c r="J683" s="195"/>
    </row>
    <row r="684" customFormat="false" ht="13.2" hidden="false" customHeight="false" outlineLevel="0" collapsed="false">
      <c r="A684" s="193"/>
      <c r="B684" s="193"/>
      <c r="C684" s="193"/>
      <c r="H684" s="195"/>
      <c r="I684" s="196"/>
      <c r="J684" s="195"/>
    </row>
    <row r="685" customFormat="false" ht="13.2" hidden="false" customHeight="false" outlineLevel="0" collapsed="false">
      <c r="A685" s="193"/>
      <c r="B685" s="193"/>
      <c r="C685" s="193"/>
      <c r="H685" s="195"/>
      <c r="I685" s="198"/>
      <c r="J685" s="195"/>
    </row>
  </sheetData>
  <mergeCells count="2">
    <mergeCell ref="E601:I602"/>
    <mergeCell ref="E650:I651"/>
  </mergeCells>
  <printOptions headings="false" gridLines="false" gridLinesSet="true" horizontalCentered="false" verticalCentered="false"/>
  <pageMargins left="0.511805555555556" right="0.39375" top="0.845833333333333" bottom="0.354166666666667" header="0.157638888888889" footer="0.157638888888889"/>
  <pageSetup paperSize="9" scale="80" fitToWidth="1" fitToHeight="1" pageOrder="downThenOver" orientation="portrait" blackAndWhite="false" draft="false" cellComments="none" horizontalDpi="300" verticalDpi="300" copies="1"/>
  <headerFooter differentFirst="false" differentOddEven="false">
    <oddHeader/>
    <oddFooter>&amp;R&amp;8Página &amp;P/&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15T17:16:09Z</dcterms:created>
  <dc:creator>SESC</dc:creator>
  <dc:description/>
  <dc:language>en-US</dc:language>
  <cp:lastModifiedBy>EDIO HUGEN</cp:lastModifiedBy>
  <cp:lastPrinted>2022-09-12T15:57:06Z</cp:lastPrinted>
  <dcterms:modified xsi:type="dcterms:W3CDTF">2025-05-28T19:03:39Z</dcterms:modified>
  <cp:revision>0</cp:revision>
  <dc:subject/>
  <dc:title/>
</cp:coreProperties>
</file>